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1"/>
  </bookViews>
  <sheets>
    <sheet name="T&amp;C" sheetId="1" state="visible" r:id="rId2"/>
    <sheet name="Daman" sheetId="2" state="visible" r:id="rId3"/>
    <sheet name="Silvassa" sheetId="3" state="visible" r:id="rId4"/>
    <sheet name="Thane" sheetId="4" state="visible" r:id="rId5"/>
    <sheet name="Raigad" sheetId="5" state="visible" r:id="rId6"/>
    <sheet name="Umbergaon" sheetId="6" state="visible" r:id="rId7"/>
    <sheet name="Vadodara" sheetId="7" state="visible" r:id="rId8"/>
    <sheet name="Nashik" sheetId="8" state="visible" r:id="rId9"/>
    <sheet name="Goa" sheetId="9" state="visible" r:id="rId10"/>
    <sheet name="Bankura" sheetId="10" state="visible" r:id="rId11"/>
    <sheet name="Chennai-Hosur" sheetId="11" state="visible" r:id="rId12"/>
    <sheet name="Pondicherry" sheetId="12" state="visible" r:id="rId13"/>
    <sheet name="Barshi" sheetId="13" state="visible" r:id="rId14"/>
    <sheet name="Noida" sheetId="14" state="visible" r:id="rId15"/>
    <sheet name="Haridawar" sheetId="15" state="visible" r:id="rId16"/>
    <sheet name="Baddi" sheetId="16" state="visible" r:id="rId17"/>
    <sheet name="Kerala" sheetId="17" state="visible" r:id="rId18"/>
    <sheet name="Salem" sheetId="18" state="visible" r:id="rId19"/>
    <sheet name="Guwahati" sheetId="19" state="visible" r:id="rId20"/>
    <sheet name="Bhuneshwar" sheetId="20" state="visible" r:id="rId21"/>
    <sheet name="Mehbubnagar" sheetId="21" state="visible" r:id="rId22"/>
    <sheet name="STOCK POINT- Daman" sheetId="22" state="visible" r:id="rId23"/>
    <sheet name="Stock Point -Silvassa" sheetId="23" state="visible" r:id="rId24"/>
    <sheet name="Stock Point- Nagpur" sheetId="24" state="visible" r:id="rId25"/>
    <sheet name="Nashik Warehouse" sheetId="25" state="visible" r:id="rId26"/>
    <sheet name="Kolkatta Warehouse" sheetId="26" state="visible" r:id="rId27"/>
    <sheet name="Chennai Warehouse" sheetId="27" state="visible" r:id="rId28"/>
    <sheet name="SWEEP" sheetId="28" state="visible" r:id="rId29"/>
  </sheets>
  <definedNames>
    <definedName function="false" hidden="false" localSheetId="1" name="Excel_BuiltIn__FilterDatabase" vbProcedure="false">Daman!$A$9:$IC$32</definedName>
    <definedName function="false" hidden="false" localSheetId="2" name="Excel_BuiltIn__FilterDatabase" vbProcedure="false">Silvassa!$A$35:$IC$60</definedName>
    <definedName function="false" hidden="false" localSheetId="3" name="Excel_BuiltIn__FilterDatabase" vbProcedure="false">Thane!$A$35:$IC$60</definedName>
    <definedName function="false" hidden="false" localSheetId="7" name="Excel_BuiltIn__FilterDatabase" vbProcedure="false">Nashik!$A$35:$IB$60</definedName>
    <definedName function="false" hidden="false" localSheetId="10" name="Excel_BuiltIn__FilterDatabase" vbProcedure="false">'Chennai-Hosur'!$A$9:$IC$32</definedName>
    <definedName function="false" hidden="false" localSheetId="21" name="Excel_BuiltIn__FilterDatabase" vbProcedure="false">'STOCK POINT- Daman'!$A$36:$K$61</definedName>
    <definedName function="false" hidden="false" localSheetId="22" name="Excel_BuiltIn__FilterDatabase" vbProcedure="false">'Stock Point -Silvassa'!$A$36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4" uniqueCount="259">
  <si>
    <t xml:space="preserve">TERMS  &amp;  CONDITIONS:-</t>
  </si>
  <si>
    <t xml:space="preserve">1)  Price of non prime grades will be lower by Rs. 796/MT on Basic rate.  </t>
  </si>
  <si>
    <t xml:space="preserve">2)    "C" Form required in Advance.</t>
  </si>
  <si>
    <t xml:space="preserve">3)  Payment by RTGS only on next morning of despatch.  No Cheques/DD/PO's will be accepted.</t>
  </si>
  <si>
    <t xml:space="preserve">4)  wef 01/April/2013: Interest on Late Payment charges @ 20 % P.A. for first 14 days &amp; 24% P.A. for the next 14 days-applicable from Invoice date.</t>
  </si>
  <si>
    <t xml:space="preserve">5)   TD will be not applicable in Ex-stockist Sales</t>
  </si>
  <si>
    <t xml:space="preserve">6)  For Credit Customers:- Early Payment Incentive (EPI) of Rs. 78.6/MT/Day if RTGS received befor the due date of 14 days.</t>
  </si>
  <si>
    <t xml:space="preserve">7)  Quantiy Discounts will not be applicable on combination of HDPE, LLDPE &amp; PP grades</t>
  </si>
  <si>
    <t xml:space="preserve">8)  TD of Rs 2000/-for LBM001DB52 &amp; for Rs.2500 will be applicable on 010DP45U  to be deducted Post Sales basis.</t>
  </si>
  <si>
    <t xml:space="preserve">9)  TD of Rs.2000 will be applicable on 004DP44,003DP47 &amp;002DP48, 003DB52 to be deducted Post sales basis.</t>
  </si>
  <si>
    <r>
      <rPr>
        <sz val="12"/>
        <rFont val="Arial Rounded MT Bold"/>
        <family val="2"/>
      </rPr>
      <t xml:space="preserve">10) Unloading / Varai charges to be borne by the customer.</t>
    </r>
    <r>
      <rPr>
        <b val="true"/>
        <sz val="12"/>
        <rFont val="Arial Rounded MT Bold"/>
        <family val="2"/>
      </rPr>
      <t xml:space="preserve"> </t>
    </r>
  </si>
  <si>
    <t xml:space="preserve">11) Utility / Plant Waste / Sweep grades will be sold on Ex-Works &amp; Cash Terms only.</t>
  </si>
  <si>
    <t xml:space="preserve">12) For further details pls visit https://propel.indianoil.in/Pages/Welcome.aspx</t>
  </si>
  <si>
    <t xml:space="preserve">Regards,</t>
  </si>
  <si>
    <t xml:space="preserve">Dharmesh Janak Turakhia  </t>
  </si>
  <si>
    <t xml:space="preserve">TURAKHIA POLYMERS PVT. LTD.</t>
  </si>
  <si>
    <r>
      <rPr>
        <sz val="10"/>
        <rFont val="Arial"/>
        <family val="2"/>
      </rPr>
      <t xml:space="preserve">DCA cum CS of </t>
    </r>
    <r>
      <rPr>
        <b val="true"/>
        <sz val="10"/>
        <rFont val="Arial"/>
        <family val="2"/>
      </rPr>
      <t xml:space="preserve">Indian Oil Corporation Ltd.</t>
    </r>
    <r>
      <rPr>
        <sz val="10"/>
        <rFont val="Arial"/>
        <family val="2"/>
      </rPr>
      <t xml:space="preserve"> For PP / HDPE / LLDPE.</t>
    </r>
  </si>
  <si>
    <r>
      <rPr>
        <b val="true"/>
        <sz val="9"/>
        <rFont val="Arial"/>
        <family val="2"/>
      </rPr>
      <t xml:space="preserve">TURAKHIA HOUSE, Plot No.730, Ram Mandir Compound, Off Subash Rd, Hanuman Cross Rd No.2, Vile Parle (E), Mumbai-57</t>
    </r>
    <r>
      <rPr>
        <sz val="9"/>
        <rFont val="Arial"/>
        <family val="2"/>
      </rPr>
      <t xml:space="preserve"> </t>
    </r>
  </si>
  <si>
    <r>
      <rPr>
        <sz val="10"/>
        <rFont val="Arial"/>
        <family val="2"/>
      </rPr>
      <t xml:space="preserve">Email: polymers@turakhiagroup.in, </t>
    </r>
    <r>
      <rPr>
        <u val="single"/>
        <sz val="10"/>
        <rFont val="Arial"/>
        <family val="2"/>
      </rPr>
      <t xml:space="preserve">Phone:</t>
    </r>
    <r>
      <rPr>
        <sz val="10"/>
        <rFont val="Arial"/>
        <family val="2"/>
      </rPr>
      <t xml:space="preserve"> 022-2615 0000 /1 /2 /3 /4 .  </t>
    </r>
  </si>
  <si>
    <t xml:space="preserve">PP / HDPE / LLDPE PRICE LIST INDIAN OIL CORPORATION LTD. EX-WORKS.</t>
  </si>
  <si>
    <t xml:space="preserve">DAMAN</t>
  </si>
  <si>
    <t xml:space="preserve">07.05.2015</t>
  </si>
  <si>
    <t xml:space="preserve">P P</t>
  </si>
  <si>
    <t xml:space="preserve">GRADE</t>
  </si>
  <si>
    <t xml:space="preserve">MFI</t>
  </si>
  <si>
    <t xml:space="preserve">BASIC</t>
  </si>
  <si>
    <t xml:space="preserve">(-) C D</t>
  </si>
  <si>
    <t xml:space="preserve"> + 12.50% ED</t>
  </si>
  <si>
    <t xml:space="preserve"> + Freight</t>
  </si>
  <si>
    <t xml:space="preserve"> + 0.50% CST</t>
  </si>
  <si>
    <t xml:space="preserve">TOTAL</t>
  </si>
  <si>
    <t xml:space="preserve">INJ. M.</t>
  </si>
  <si>
    <t xml:space="preserve">1110MG/MGS</t>
  </si>
  <si>
    <t xml:space="preserve">11/ (I2)</t>
  </si>
  <si>
    <t xml:space="preserve">1110MA/MAS</t>
  </si>
  <si>
    <t xml:space="preserve">11/(I2)</t>
  </si>
  <si>
    <t xml:space="preserve">1060MG</t>
  </si>
  <si>
    <t xml:space="preserve">6/(I2)</t>
  </si>
  <si>
    <t xml:space="preserve">1030MG</t>
  </si>
  <si>
    <t xml:space="preserve">3/(I2)</t>
  </si>
  <si>
    <t xml:space="preserve">1200MG</t>
  </si>
  <si>
    <t xml:space="preserve">20/(I2)</t>
  </si>
  <si>
    <t xml:space="preserve">RAFFIA</t>
  </si>
  <si>
    <t xml:space="preserve">1030RG</t>
  </si>
  <si>
    <t xml:space="preserve">TQ FILM</t>
  </si>
  <si>
    <t xml:space="preserve">1100FS</t>
  </si>
  <si>
    <t xml:space="preserve">BOPP</t>
  </si>
  <si>
    <t xml:space="preserve">1030FG</t>
  </si>
  <si>
    <t xml:space="preserve">Fiber/Fila/NonWoven</t>
  </si>
  <si>
    <t xml:space="preserve">1350YG</t>
  </si>
  <si>
    <t xml:space="preserve">38/(I2)</t>
  </si>
  <si>
    <t xml:space="preserve">Fibre &amp; Multifilament</t>
  </si>
  <si>
    <t xml:space="preserve">1250YG</t>
  </si>
  <si>
    <t xml:space="preserve">25(I2)</t>
  </si>
  <si>
    <t xml:space="preserve">1200YG</t>
  </si>
  <si>
    <t xml:space="preserve">20(I2)</t>
  </si>
  <si>
    <t xml:space="preserve">PP ICP</t>
  </si>
  <si>
    <t xml:space="preserve">3030MG </t>
  </si>
  <si>
    <t xml:space="preserve">5080MG</t>
  </si>
  <si>
    <t xml:space="preserve">8/(I2)</t>
  </si>
  <si>
    <t xml:space="preserve">3120MG</t>
  </si>
  <si>
    <t xml:space="preserve">12/(I2)</t>
  </si>
  <si>
    <t xml:space="preserve">3120MA</t>
  </si>
  <si>
    <t xml:space="preserve">4080MH/4100MH</t>
  </si>
  <si>
    <r>
      <rPr>
        <sz val="10"/>
        <rFont val="Verdana"/>
        <family val="2"/>
      </rPr>
      <t xml:space="preserve">10/(I</t>
    </r>
    <r>
      <rPr>
        <i val="true"/>
        <sz val="10"/>
        <rFont val="Verdana"/>
        <family val="2"/>
      </rPr>
      <t xml:space="preserve">2)</t>
    </r>
  </si>
  <si>
    <t xml:space="preserve">4100MG</t>
  </si>
  <si>
    <t xml:space="preserve">3400MN</t>
  </si>
  <si>
    <t xml:space="preserve">40/(I2)</t>
  </si>
  <si>
    <t xml:space="preserve">3250MG</t>
  </si>
  <si>
    <t xml:space="preserve">25/(I2)</t>
  </si>
  <si>
    <t xml:space="preserve">PP RCP</t>
  </si>
  <si>
    <t xml:space="preserve">2120MC</t>
  </si>
  <si>
    <t xml:space="preserve">2020EC</t>
  </si>
  <si>
    <t xml:space="preserve">1.9/(I2)</t>
  </si>
  <si>
    <t xml:space="preserve">UTILITY</t>
  </si>
  <si>
    <t xml:space="preserve">1XHF/3XHF</t>
  </si>
  <si>
    <t xml:space="preserve">1XLF/3XLF</t>
  </si>
  <si>
    <t xml:space="preserve">H D P E</t>
  </si>
  <si>
    <t xml:space="preserve">010E52</t>
  </si>
  <si>
    <t xml:space="preserve">0.9/(I2)</t>
  </si>
  <si>
    <t xml:space="preserve">Raffia</t>
  </si>
  <si>
    <t xml:space="preserve">012E50</t>
  </si>
  <si>
    <t xml:space="preserve">1.2/(I2)</t>
  </si>
  <si>
    <t xml:space="preserve">Raffia/ Monofilaments</t>
  </si>
  <si>
    <t xml:space="preserve">010DE56</t>
  </si>
  <si>
    <t xml:space="preserve">1/(I2)</t>
  </si>
  <si>
    <t xml:space="preserve">INJ.M.</t>
  </si>
  <si>
    <t xml:space="preserve">180M50</t>
  </si>
  <si>
    <t xml:space="preserve">18/(I2)</t>
  </si>
  <si>
    <t xml:space="preserve">080M60</t>
  </si>
  <si>
    <t xml:space="preserve">INJ.M. UV.</t>
  </si>
  <si>
    <t xml:space="preserve">080M60U</t>
  </si>
  <si>
    <t xml:space="preserve">080DM57</t>
  </si>
  <si>
    <t xml:space="preserve">GPBM</t>
  </si>
  <si>
    <t xml:space="preserve">012DB54</t>
  </si>
  <si>
    <t xml:space="preserve">1.2/(I5)</t>
  </si>
  <si>
    <t xml:space="preserve">MBM</t>
  </si>
  <si>
    <t xml:space="preserve">003DB52</t>
  </si>
  <si>
    <t xml:space="preserve">0.35/(I5)</t>
  </si>
  <si>
    <t xml:space="preserve">LBM</t>
  </si>
  <si>
    <t xml:space="preserve">001DB52</t>
  </si>
  <si>
    <t xml:space="preserve">0.12/(I5)</t>
  </si>
  <si>
    <t xml:space="preserve">HD FILM</t>
  </si>
  <si>
    <t xml:space="preserve">003F46</t>
  </si>
  <si>
    <t xml:space="preserve">0.30/(I5)</t>
  </si>
  <si>
    <t xml:space="preserve">HM</t>
  </si>
  <si>
    <t xml:space="preserve">003DF49</t>
  </si>
  <si>
    <t xml:space="preserve">0.28/(I5)</t>
  </si>
  <si>
    <t xml:space="preserve">002DF50</t>
  </si>
  <si>
    <t xml:space="preserve">0.22/(I5)</t>
  </si>
  <si>
    <t xml:space="preserve">PIPE-63</t>
  </si>
  <si>
    <t xml:space="preserve">010DP45</t>
  </si>
  <si>
    <t xml:space="preserve">1.0/(I5)</t>
  </si>
  <si>
    <t xml:space="preserve">010DP45U</t>
  </si>
  <si>
    <t xml:space="preserve">004P41</t>
  </si>
  <si>
    <t xml:space="preserve">0.31/(I5)</t>
  </si>
  <si>
    <t xml:space="preserve">PIPE-80</t>
  </si>
  <si>
    <t xml:space="preserve">004DP44</t>
  </si>
  <si>
    <t xml:space="preserve">0.43/(I5)</t>
  </si>
  <si>
    <t xml:space="preserve">PIPE-100</t>
  </si>
  <si>
    <t xml:space="preserve">003DP47</t>
  </si>
  <si>
    <t xml:space="preserve">0.33/(I5)</t>
  </si>
  <si>
    <t xml:space="preserve">002DP48</t>
  </si>
  <si>
    <t xml:space="preserve">XEHD-raffia</t>
  </si>
  <si>
    <t xml:space="preserve">XMHD-inj</t>
  </si>
  <si>
    <t xml:space="preserve">DXM-inj</t>
  </si>
  <si>
    <t xml:space="preserve">DXB-blow</t>
  </si>
  <si>
    <t xml:space="preserve">DXF-film</t>
  </si>
  <si>
    <t xml:space="preserve">XFHD </t>
  </si>
  <si>
    <t xml:space="preserve">L L D P E</t>
  </si>
  <si>
    <t xml:space="preserve">INJ M.</t>
  </si>
  <si>
    <t xml:space="preserve">300M24A</t>
  </si>
  <si>
    <t xml:space="preserve">30/(I2)</t>
  </si>
  <si>
    <t xml:space="preserve">500M24A</t>
  </si>
  <si>
    <t xml:space="preserve">50/(I2)</t>
  </si>
  <si>
    <t xml:space="preserve">FILM</t>
  </si>
  <si>
    <t xml:space="preserve">010F18S/A</t>
  </si>
  <si>
    <t xml:space="preserve">020F18S</t>
  </si>
  <si>
    <t xml:space="preserve">2.0/(I2)</t>
  </si>
  <si>
    <t xml:space="preserve">020F18A</t>
  </si>
  <si>
    <t xml:space="preserve">EC</t>
  </si>
  <si>
    <t xml:space="preserve">065E24A</t>
  </si>
  <si>
    <t xml:space="preserve">6.5/(I2)</t>
  </si>
  <si>
    <t xml:space="preserve">ROTO</t>
  </si>
  <si>
    <t xml:space="preserve">042R35A</t>
  </si>
  <si>
    <t xml:space="preserve">4.2/(I2)</t>
  </si>
  <si>
    <t xml:space="preserve">042R35U</t>
  </si>
  <si>
    <t xml:space="preserve">XRLL-roto</t>
  </si>
  <si>
    <t xml:space="preserve">XMLL-inj</t>
  </si>
  <si>
    <t xml:space="preserve">XFLL-film</t>
  </si>
  <si>
    <t xml:space="preserve">Monthly Upliftment Incentive (MUI)</t>
  </si>
  <si>
    <t xml:space="preserve">PP</t>
  </si>
  <si>
    <t xml:space="preserve">PE</t>
  </si>
  <si>
    <t xml:space="preserve">Quantity</t>
  </si>
  <si>
    <t xml:space="preserve">Rs. / MT</t>
  </si>
  <si>
    <t xml:space="preserve">&gt;15     &lt;48</t>
  </si>
  <si>
    <t xml:space="preserve">&gt;9      &lt;27</t>
  </si>
  <si>
    <t xml:space="preserve">&gt;48   &lt;128</t>
  </si>
  <si>
    <t xml:space="preserve">&gt;27    &lt;72</t>
  </si>
  <si>
    <t xml:space="preserve">&gt;128 &lt;176</t>
  </si>
  <si>
    <t xml:space="preserve">&gt;72    &lt;99</t>
  </si>
  <si>
    <t xml:space="preserve">&gt;176 &lt;352</t>
  </si>
  <si>
    <t xml:space="preserve">&gt;99   &lt;198</t>
  </si>
  <si>
    <t xml:space="preserve">&gt;352 &lt;528</t>
  </si>
  <si>
    <t xml:space="preserve">&gt;198 &lt;297</t>
  </si>
  <si>
    <t xml:space="preserve">&gt;528 &lt;720</t>
  </si>
  <si>
    <t xml:space="preserve">&gt;297 &lt;405</t>
  </si>
  <si>
    <t xml:space="preserve">&gt;720</t>
  </si>
  <si>
    <t xml:space="preserve">&gt;405</t>
  </si>
  <si>
    <r>
      <rPr>
        <sz val="9"/>
        <rFont val="Arial"/>
        <family val="2"/>
      </rPr>
      <t xml:space="preserve">PLEASE REFER TO THE</t>
    </r>
    <r>
      <rPr>
        <b val="true"/>
        <sz val="9"/>
        <color rgb="FFFF0000"/>
        <rFont val="Arial"/>
        <family val="2"/>
      </rPr>
      <t xml:space="preserve"> "TERMS &amp; CONDITIONS"</t>
    </r>
    <r>
      <rPr>
        <sz val="9"/>
        <rFont val="Arial"/>
        <family val="2"/>
      </rPr>
      <t xml:space="preserve"> SHEET.</t>
    </r>
  </si>
  <si>
    <t xml:space="preserve">Dharmesh Janak Turakhia</t>
  </si>
  <si>
    <t xml:space="preserve">PP / HDPE  / LLDPE PRICE LIST INDIAN OIL CORPORATION LTD. EX-WORKS.</t>
  </si>
  <si>
    <t xml:space="preserve">Silvassa</t>
  </si>
  <si>
    <t xml:space="preserve">Thane</t>
  </si>
  <si>
    <t xml:space="preserve">Raigad</t>
  </si>
  <si>
    <t xml:space="preserve">Umbergaon</t>
  </si>
  <si>
    <t xml:space="preserve">Surat</t>
  </si>
  <si>
    <r>
      <rPr>
        <sz val="10"/>
        <rFont val="Arial"/>
        <family val="2"/>
      </rPr>
      <t xml:space="preserve">Email: polymers@turakhiagroup.in, </t>
    </r>
    <r>
      <rPr>
        <b val="true"/>
        <u val="single"/>
        <sz val="10"/>
        <rFont val="Arial"/>
        <family val="2"/>
      </rPr>
      <t xml:space="preserve">Phone:</t>
    </r>
    <r>
      <rPr>
        <b val="true"/>
        <sz val="10"/>
        <rFont val="Arial"/>
        <family val="2"/>
      </rPr>
      <t xml:space="preserve"> 022-2615 0000 /1 /2 /3 /4 .</t>
    </r>
    <r>
      <rPr>
        <sz val="10"/>
        <rFont val="Arial"/>
        <family val="2"/>
      </rPr>
      <t xml:space="preserve">  </t>
    </r>
  </si>
  <si>
    <t xml:space="preserve">Vadodara</t>
  </si>
  <si>
    <t xml:space="preserve">Nashik</t>
  </si>
  <si>
    <t xml:space="preserve">Goa</t>
  </si>
  <si>
    <t xml:space="preserve">Bankura</t>
  </si>
  <si>
    <t xml:space="preserve">For- Howarh- 3406.29</t>
  </si>
  <si>
    <t xml:space="preserve">                                          </t>
  </si>
  <si>
    <t xml:space="preserve">For- Kolkata- 3456.53</t>
  </si>
  <si>
    <t xml:space="preserve">Chennai</t>
  </si>
  <si>
    <t xml:space="preserve">  </t>
  </si>
  <si>
    <t xml:space="preserve">For Hosur (Krishangiri) - Frieght Will be 4776.41</t>
  </si>
  <si>
    <t xml:space="preserve">For Kanchipuram - Frieght  will be 4919.12</t>
  </si>
  <si>
    <t xml:space="preserve">Pondicherry</t>
  </si>
  <si>
    <t xml:space="preserve"> </t>
  </si>
  <si>
    <t xml:space="preserve">Barshi</t>
  </si>
  <si>
    <t xml:space="preserve">Kolhapur</t>
  </si>
  <si>
    <t xml:space="preserve">Noida</t>
  </si>
  <si>
    <t xml:space="preserve">Gautam Budh Nagar</t>
  </si>
  <si>
    <t xml:space="preserve">Haridwar</t>
  </si>
  <si>
    <t xml:space="preserve">Baddi</t>
  </si>
  <si>
    <t xml:space="preserve">Price will be of Solan</t>
  </si>
  <si>
    <t xml:space="preserve">Kerala</t>
  </si>
  <si>
    <t xml:space="preserve">Salem</t>
  </si>
  <si>
    <t xml:space="preserve">Guwahati</t>
  </si>
  <si>
    <t xml:space="preserve">Bhuneshwar</t>
  </si>
  <si>
    <t xml:space="preserve">                                                               Price will be a Cuttack</t>
  </si>
  <si>
    <t xml:space="preserve">Mehbubnagar</t>
  </si>
  <si>
    <t xml:space="preserve">Price Will be a Rangareddi- 3794.15</t>
  </si>
  <si>
    <t xml:space="preserve">CASH PRICE LIST OF PP / HDPE  / LLDPE</t>
  </si>
  <si>
    <t xml:space="preserve">Daman</t>
  </si>
  <si>
    <t xml:space="preserve">STOCK POINT PRICES - Daman</t>
  </si>
  <si>
    <t xml:space="preserve">IMP: EXCISE / MODVAT IS ONLY INDICATIVE. IT SHALL BE APPLICABLE OF MOTHER INVOICE AS IT’S A STOCK TRANSFER</t>
  </si>
  <si>
    <t xml:space="preserve">Basic</t>
  </si>
  <si>
    <t xml:space="preserve">Total</t>
  </si>
  <si>
    <t xml:space="preserve">+ 4% VAT</t>
  </si>
  <si>
    <t xml:space="preserve">Fiber &amp; Filaments</t>
  </si>
  <si>
    <t xml:space="preserve">Staple Fibre &amp; Multifilament</t>
  </si>
  <si>
    <t xml:space="preserve">PP.RCP</t>
  </si>
  <si>
    <t xml:space="preserve">PP.CP</t>
  </si>
  <si>
    <t xml:space="preserve">PP.ICP</t>
  </si>
  <si>
    <t xml:space="preserve">HDPE</t>
  </si>
  <si>
    <r>
      <rPr>
        <sz val="9"/>
        <rFont val="Arial"/>
        <family val="2"/>
      </rPr>
      <t xml:space="preserve">XEHD-</t>
    </r>
    <r>
      <rPr>
        <sz val="8"/>
        <rFont val="Arial"/>
        <family val="2"/>
      </rPr>
      <t xml:space="preserve">raffia</t>
    </r>
  </si>
  <si>
    <t xml:space="preserve">XFHD</t>
  </si>
  <si>
    <r>
      <rPr>
        <sz val="9"/>
        <rFont val="Arial"/>
        <family val="2"/>
      </rPr>
      <t xml:space="preserve">010F18S/</t>
    </r>
    <r>
      <rPr>
        <b val="true"/>
        <sz val="9"/>
        <rFont val="Arial"/>
        <family val="2"/>
      </rPr>
      <t xml:space="preserve">A</t>
    </r>
  </si>
  <si>
    <t xml:space="preserve">300</t>
  </si>
  <si>
    <t xml:space="preserve">400</t>
  </si>
  <si>
    <t xml:space="preserve">500</t>
  </si>
  <si>
    <t xml:space="preserve">600</t>
  </si>
  <si>
    <t xml:space="preserve">700</t>
  </si>
  <si>
    <t xml:space="preserve">800</t>
  </si>
  <si>
    <t xml:space="preserve">900</t>
  </si>
  <si>
    <t xml:space="preserve">STOCK POINT PRICES - Silvassa</t>
  </si>
  <si>
    <t xml:space="preserve">     </t>
  </si>
  <si>
    <t xml:space="preserve">Nagpur</t>
  </si>
  <si>
    <t xml:space="preserve">STOCK POINT PRICES - Nagpur</t>
  </si>
  <si>
    <t xml:space="preserve">+ 5% VAT</t>
  </si>
  <si>
    <t xml:space="preserve">Nashik Warehouse</t>
  </si>
  <si>
    <t xml:space="preserve">(-) C.D.</t>
  </si>
  <si>
    <t xml:space="preserve">Kolkatta Warehouse</t>
  </si>
  <si>
    <t xml:space="preserve">Howarh Warehouse</t>
  </si>
  <si>
    <t xml:space="preserve">Chennnai Warehouse</t>
  </si>
  <si>
    <t xml:space="preserve">Chennai Warehouse</t>
  </si>
  <si>
    <r>
      <rPr>
        <sz val="8"/>
        <rFont val="Arial"/>
        <family val="2"/>
      </rPr>
      <t xml:space="preserve">DCA cum CS of </t>
    </r>
    <r>
      <rPr>
        <b val="true"/>
        <sz val="8"/>
        <rFont val="Arial"/>
        <family val="2"/>
      </rPr>
      <t xml:space="preserve">Indian Oil Corporation Ltd.</t>
    </r>
    <r>
      <rPr>
        <sz val="8"/>
        <rFont val="Arial"/>
        <family val="2"/>
      </rPr>
      <t xml:space="preserve"> For PP / HDPE / LLDPE.</t>
    </r>
  </si>
  <si>
    <r>
      <rPr>
        <b val="true"/>
        <u val="single"/>
        <sz val="8"/>
        <rFont val="Arial"/>
        <family val="2"/>
      </rPr>
      <t xml:space="preserve">Off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Turakhia House, Plot No. 730,Ram Mandir Compound,off Subhash Road No.2, Vile Parle (W), Mumbai-400057</t>
    </r>
  </si>
  <si>
    <t xml:space="preserve">Email: polymers@turakhiagroup.in, Phone : 022-26150000/1/2/3/4</t>
  </si>
  <si>
    <t xml:space="preserve">PP / HDPE PRICE LIST INDIAN OIL CORPORATION LTD. EX-WORKS.</t>
  </si>
  <si>
    <t xml:space="preserve">Sweep</t>
  </si>
  <si>
    <t xml:space="preserve">Basic X-Panipat</t>
  </si>
  <si>
    <t xml:space="preserve">PP Plant Sweep</t>
  </si>
  <si>
    <t xml:space="preserve">Polymer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-</t>
  </si>
  <si>
    <t xml:space="preserve">PE Machine Waste</t>
  </si>
  <si>
    <t xml:space="preserve">PE Powder</t>
  </si>
  <si>
    <t xml:space="preserve">PE Fines</t>
  </si>
  <si>
    <t xml:space="preserve">Working</t>
  </si>
  <si>
    <t xml:space="preserve">(+) E.D. 10.3%</t>
  </si>
  <si>
    <t xml:space="preserve">(+) Frieght as per Location</t>
  </si>
  <si>
    <t xml:space="preserve">(+) CST 0.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;@"/>
    <numFmt numFmtId="167" formatCode="0.00;[RED]0.00"/>
    <numFmt numFmtId="168" formatCode="0.00"/>
    <numFmt numFmtId="169" formatCode="0;[RED]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2"/>
      <color rgb="FFFF0000"/>
      <name val="Arial Rounded MT Bold"/>
      <family val="2"/>
    </font>
    <font>
      <sz val="12"/>
      <name val="Arial"/>
      <family val="2"/>
    </font>
    <font>
      <sz val="11"/>
      <name val="Arial"/>
      <family val="2"/>
    </font>
    <font>
      <sz val="12"/>
      <name val="Arial Rounded MT Bold"/>
      <family val="2"/>
    </font>
    <font>
      <b val="true"/>
      <sz val="12"/>
      <name val="Arial Rounded MT Bold"/>
      <family val="2"/>
    </font>
    <font>
      <b val="true"/>
      <sz val="28"/>
      <color rgb="FF33339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9"/>
      <name val="Verdana"/>
      <family val="2"/>
    </font>
    <font>
      <b val="true"/>
      <sz val="8"/>
      <name val="Arial"/>
      <family val="2"/>
    </font>
    <font>
      <b val="true"/>
      <sz val="13.5"/>
      <color rgb="FF333333"/>
      <name val="Calibri"/>
      <family val="2"/>
    </font>
    <font>
      <b val="true"/>
      <sz val="9"/>
      <color rgb="FFFF000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b val="true"/>
      <u val="single"/>
      <sz val="7"/>
      <name val="Arial"/>
      <family val="2"/>
    </font>
    <font>
      <b val="true"/>
      <u val="singl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104760</xdr:rowOff>
    </xdr:from>
    <xdr:to>
      <xdr:col>8</xdr:col>
      <xdr:colOff>1027080</xdr:colOff>
      <xdr:row>4</xdr:row>
      <xdr:rowOff>66960</xdr:rowOff>
    </xdr:to>
    <xdr:pic>
      <xdr:nvPicPr>
        <xdr:cNvPr id="0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21400" y="104760"/>
          <a:ext cx="9867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1" name="Picture 1024" descr=""/>
        <xdr:cNvPicPr/>
      </xdr:nvPicPr>
      <xdr:blipFill>
        <a:blip r:embed="rId2"/>
        <a:stretch/>
      </xdr:blipFill>
      <xdr:spPr>
        <a:xfrm>
          <a:off x="7254720" y="698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360</xdr:rowOff>
    </xdr:to>
    <xdr:pic>
      <xdr:nvPicPr>
        <xdr:cNvPr id="2" name="Picture 1024" descr=""/>
        <xdr:cNvPicPr/>
      </xdr:nvPicPr>
      <xdr:blipFill>
        <a:blip r:embed="rId3"/>
        <a:stretch/>
      </xdr:blipFill>
      <xdr:spPr>
        <a:xfrm>
          <a:off x="7254720" y="714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38520</xdr:rowOff>
    </xdr:from>
    <xdr:to>
      <xdr:col>0</xdr:col>
      <xdr:colOff>1248480</xdr:colOff>
      <xdr:row>4</xdr:row>
      <xdr:rowOff>856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60840" y="38520"/>
          <a:ext cx="11876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85680</xdr:rowOff>
    </xdr:from>
    <xdr:to>
      <xdr:col>9</xdr:col>
      <xdr:colOff>20520</xdr:colOff>
      <xdr:row>4</xdr:row>
      <xdr:rowOff>56880</xdr:rowOff>
    </xdr:to>
    <xdr:pic>
      <xdr:nvPicPr>
        <xdr:cNvPr id="4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560" y="85680"/>
          <a:ext cx="936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42" name="Picture 1024" descr=""/>
        <xdr:cNvPicPr/>
      </xdr:nvPicPr>
      <xdr:blipFill>
        <a:blip r:embed="rId2"/>
        <a:stretch/>
      </xdr:blipFill>
      <xdr:spPr>
        <a:xfrm>
          <a:off x="7153920" y="6972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720</xdr:rowOff>
    </xdr:to>
    <xdr:pic>
      <xdr:nvPicPr>
        <xdr:cNvPr id="43" name="Picture 1024" descr=""/>
        <xdr:cNvPicPr/>
      </xdr:nvPicPr>
      <xdr:blipFill>
        <a:blip r:embed="rId3"/>
        <a:stretch/>
      </xdr:blipFill>
      <xdr:spPr>
        <a:xfrm>
          <a:off x="7153920" y="7134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040</xdr:rowOff>
    </xdr:to>
    <xdr:pic>
      <xdr:nvPicPr>
        <xdr:cNvPr id="44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0</xdr:row>
      <xdr:rowOff>143280</xdr:rowOff>
    </xdr:from>
    <xdr:to>
      <xdr:col>9</xdr:col>
      <xdr:colOff>20520</xdr:colOff>
      <xdr:row>4</xdr:row>
      <xdr:rowOff>85680</xdr:rowOff>
    </xdr:to>
    <xdr:pic>
      <xdr:nvPicPr>
        <xdr:cNvPr id="4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51560" y="143280"/>
          <a:ext cx="915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46" name="Picture 1024" descr=""/>
        <xdr:cNvPicPr/>
      </xdr:nvPicPr>
      <xdr:blipFill>
        <a:blip r:embed="rId2"/>
        <a:stretch/>
      </xdr:blipFill>
      <xdr:spPr>
        <a:xfrm>
          <a:off x="713412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47" name="Picture 1024" descr=""/>
        <xdr:cNvPicPr/>
      </xdr:nvPicPr>
      <xdr:blipFill>
        <a:blip r:embed="rId3"/>
        <a:stretch/>
      </xdr:blipFill>
      <xdr:spPr>
        <a:xfrm>
          <a:off x="713412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48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4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01240" y="77040"/>
          <a:ext cx="8557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720</xdr:rowOff>
    </xdr:to>
    <xdr:pic>
      <xdr:nvPicPr>
        <xdr:cNvPr id="50" name="Picture 1024" descr=""/>
        <xdr:cNvPicPr/>
      </xdr:nvPicPr>
      <xdr:blipFill>
        <a:blip r:embed="rId2"/>
        <a:stretch/>
      </xdr:blipFill>
      <xdr:spPr>
        <a:xfrm>
          <a:off x="7123320" y="6991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720</xdr:rowOff>
    </xdr:to>
    <xdr:pic>
      <xdr:nvPicPr>
        <xdr:cNvPr id="51" name="Picture 1024" descr=""/>
        <xdr:cNvPicPr/>
      </xdr:nvPicPr>
      <xdr:blipFill>
        <a:blip r:embed="rId3"/>
        <a:stretch/>
      </xdr:blipFill>
      <xdr:spPr>
        <a:xfrm>
          <a:off x="7123320" y="7153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52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5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92320" y="77040"/>
          <a:ext cx="8254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54" name="Picture 1024" descr=""/>
        <xdr:cNvPicPr/>
      </xdr:nvPicPr>
      <xdr:blipFill>
        <a:blip r:embed="rId2"/>
        <a:stretch/>
      </xdr:blipFill>
      <xdr:spPr>
        <a:xfrm>
          <a:off x="719460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55" name="Picture 1024" descr=""/>
        <xdr:cNvPicPr/>
      </xdr:nvPicPr>
      <xdr:blipFill>
        <a:blip r:embed="rId3"/>
        <a:stretch/>
      </xdr:blipFill>
      <xdr:spPr>
        <a:xfrm>
          <a:off x="719460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56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77040</xdr:rowOff>
    </xdr:from>
    <xdr:to>
      <xdr:col>8</xdr:col>
      <xdr:colOff>956160</xdr:colOff>
      <xdr:row>4</xdr:row>
      <xdr:rowOff>38160</xdr:rowOff>
    </xdr:to>
    <xdr:pic>
      <xdr:nvPicPr>
        <xdr:cNvPr id="5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320" y="77040"/>
          <a:ext cx="8960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58" name="Picture 1024" descr=""/>
        <xdr:cNvPicPr/>
      </xdr:nvPicPr>
      <xdr:blipFill>
        <a:blip r:embed="rId2"/>
        <a:stretch/>
      </xdr:blipFill>
      <xdr:spPr>
        <a:xfrm>
          <a:off x="734616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59" name="Picture 1024" descr=""/>
        <xdr:cNvPicPr/>
      </xdr:nvPicPr>
      <xdr:blipFill>
        <a:blip r:embed="rId3"/>
        <a:stretch/>
      </xdr:blipFill>
      <xdr:spPr>
        <a:xfrm>
          <a:off x="734616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8680</xdr:colOff>
      <xdr:row>4</xdr:row>
      <xdr:rowOff>95040</xdr:rowOff>
    </xdr:to>
    <xdr:pic>
      <xdr:nvPicPr>
        <xdr:cNvPr id="60" name="Picture 2" descr=""/>
        <xdr:cNvPicPr/>
      </xdr:nvPicPr>
      <xdr:blipFill>
        <a:blip r:embed="rId4"/>
        <a:stretch/>
      </xdr:blipFill>
      <xdr:spPr>
        <a:xfrm>
          <a:off x="39960" y="47160"/>
          <a:ext cx="11887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113760</xdr:rowOff>
    </xdr:from>
    <xdr:to>
      <xdr:col>8</xdr:col>
      <xdr:colOff>956160</xdr:colOff>
      <xdr:row>3</xdr:row>
      <xdr:rowOff>152640</xdr:rowOff>
    </xdr:to>
    <xdr:pic>
      <xdr:nvPicPr>
        <xdr:cNvPr id="6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41920" y="113760"/>
          <a:ext cx="8553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62" name="Picture 1024" descr=""/>
        <xdr:cNvPicPr/>
      </xdr:nvPicPr>
      <xdr:blipFill>
        <a:blip r:embed="rId2"/>
        <a:stretch/>
      </xdr:blipFill>
      <xdr:spPr>
        <a:xfrm>
          <a:off x="705348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63" name="Picture 1024" descr=""/>
        <xdr:cNvPicPr/>
      </xdr:nvPicPr>
      <xdr:blipFill>
        <a:blip r:embed="rId3"/>
        <a:stretch/>
      </xdr:blipFill>
      <xdr:spPr>
        <a:xfrm>
          <a:off x="705348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64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113760</xdr:rowOff>
    </xdr:from>
    <xdr:to>
      <xdr:col>9</xdr:col>
      <xdr:colOff>10440</xdr:colOff>
      <xdr:row>4</xdr:row>
      <xdr:rowOff>56880</xdr:rowOff>
    </xdr:to>
    <xdr:pic>
      <xdr:nvPicPr>
        <xdr:cNvPr id="6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80360" y="113760"/>
          <a:ext cx="865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720</xdr:rowOff>
    </xdr:to>
    <xdr:pic>
      <xdr:nvPicPr>
        <xdr:cNvPr id="66" name="Picture 1024" descr=""/>
        <xdr:cNvPicPr/>
      </xdr:nvPicPr>
      <xdr:blipFill>
        <a:blip r:embed="rId2"/>
        <a:stretch/>
      </xdr:blipFill>
      <xdr:spPr>
        <a:xfrm>
          <a:off x="7103160" y="7010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67" name="Picture 1024" descr=""/>
        <xdr:cNvPicPr/>
      </xdr:nvPicPr>
      <xdr:blipFill>
        <a:blip r:embed="rId3"/>
        <a:stretch/>
      </xdr:blipFill>
      <xdr:spPr>
        <a:xfrm>
          <a:off x="7103160" y="7172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040</xdr:rowOff>
    </xdr:to>
    <xdr:pic>
      <xdr:nvPicPr>
        <xdr:cNvPr id="68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77040</xdr:rowOff>
    </xdr:from>
    <xdr:to>
      <xdr:col>8</xdr:col>
      <xdr:colOff>956160</xdr:colOff>
      <xdr:row>4</xdr:row>
      <xdr:rowOff>47520</xdr:rowOff>
    </xdr:to>
    <xdr:pic>
      <xdr:nvPicPr>
        <xdr:cNvPr id="6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51280" y="77040"/>
          <a:ext cx="8460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70" name="Picture 1024" descr=""/>
        <xdr:cNvPicPr/>
      </xdr:nvPicPr>
      <xdr:blipFill>
        <a:blip r:embed="rId2"/>
        <a:stretch/>
      </xdr:blipFill>
      <xdr:spPr>
        <a:xfrm>
          <a:off x="709344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71" name="Picture 1024" descr=""/>
        <xdr:cNvPicPr/>
      </xdr:nvPicPr>
      <xdr:blipFill>
        <a:blip r:embed="rId3"/>
        <a:stretch/>
      </xdr:blipFill>
      <xdr:spPr>
        <a:xfrm>
          <a:off x="709344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72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143280</xdr:rowOff>
    </xdr:from>
    <xdr:to>
      <xdr:col>8</xdr:col>
      <xdr:colOff>906120</xdr:colOff>
      <xdr:row>4</xdr:row>
      <xdr:rowOff>38160</xdr:rowOff>
    </xdr:to>
    <xdr:pic>
      <xdr:nvPicPr>
        <xdr:cNvPr id="7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81160" y="143280"/>
          <a:ext cx="7959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720</xdr:rowOff>
    </xdr:to>
    <xdr:pic>
      <xdr:nvPicPr>
        <xdr:cNvPr id="74" name="Picture 1024" descr=""/>
        <xdr:cNvPicPr/>
      </xdr:nvPicPr>
      <xdr:blipFill>
        <a:blip r:embed="rId2"/>
        <a:stretch/>
      </xdr:blipFill>
      <xdr:spPr>
        <a:xfrm>
          <a:off x="7143840" y="7010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75" name="Picture 1024" descr=""/>
        <xdr:cNvPicPr/>
      </xdr:nvPicPr>
      <xdr:blipFill>
        <a:blip r:embed="rId3"/>
        <a:stretch/>
      </xdr:blipFill>
      <xdr:spPr>
        <a:xfrm>
          <a:off x="7143840" y="717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76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85680</xdr:rowOff>
    </xdr:from>
    <xdr:to>
      <xdr:col>9</xdr:col>
      <xdr:colOff>10440</xdr:colOff>
      <xdr:row>4</xdr:row>
      <xdr:rowOff>38160</xdr:rowOff>
    </xdr:to>
    <xdr:pic>
      <xdr:nvPicPr>
        <xdr:cNvPr id="7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01240" y="85680"/>
          <a:ext cx="9162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440</xdr:colOff>
      <xdr:row>39</xdr:row>
      <xdr:rowOff>9360</xdr:rowOff>
    </xdr:to>
    <xdr:pic>
      <xdr:nvPicPr>
        <xdr:cNvPr id="78" name="Picture 1024" descr=""/>
        <xdr:cNvPicPr/>
      </xdr:nvPicPr>
      <xdr:blipFill>
        <a:blip r:embed="rId2"/>
        <a:stretch/>
      </xdr:blipFill>
      <xdr:spPr>
        <a:xfrm>
          <a:off x="7154640" y="698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440</xdr:colOff>
      <xdr:row>40</xdr:row>
      <xdr:rowOff>9360</xdr:rowOff>
    </xdr:to>
    <xdr:pic>
      <xdr:nvPicPr>
        <xdr:cNvPr id="79" name="Picture 1024" descr=""/>
        <xdr:cNvPicPr/>
      </xdr:nvPicPr>
      <xdr:blipFill>
        <a:blip r:embed="rId3"/>
        <a:stretch/>
      </xdr:blipFill>
      <xdr:spPr>
        <a:xfrm>
          <a:off x="7154640" y="714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80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85680</xdr:rowOff>
    </xdr:from>
    <xdr:to>
      <xdr:col>9</xdr:col>
      <xdr:colOff>10440</xdr:colOff>
      <xdr:row>4</xdr:row>
      <xdr:rowOff>76320</xdr:rowOff>
    </xdr:to>
    <xdr:pic>
      <xdr:nvPicPr>
        <xdr:cNvPr id="4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50920" y="85680"/>
          <a:ext cx="11376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5" name="Picture 1024" descr=""/>
        <xdr:cNvPicPr/>
      </xdr:nvPicPr>
      <xdr:blipFill>
        <a:blip r:embed="rId2"/>
        <a:stretch/>
      </xdr:blipFill>
      <xdr:spPr>
        <a:xfrm>
          <a:off x="7304400" y="697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720</xdr:rowOff>
    </xdr:to>
    <xdr:pic>
      <xdr:nvPicPr>
        <xdr:cNvPr id="6" name="Picture 1024" descr=""/>
        <xdr:cNvPicPr/>
      </xdr:nvPicPr>
      <xdr:blipFill>
        <a:blip r:embed="rId3"/>
        <a:stretch/>
      </xdr:blipFill>
      <xdr:spPr>
        <a:xfrm>
          <a:off x="7304400" y="7134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360</xdr:colOff>
      <xdr:row>4</xdr:row>
      <xdr:rowOff>47520</xdr:rowOff>
    </xdr:to>
    <xdr:pic>
      <xdr:nvPicPr>
        <xdr:cNvPr id="7" name="Picture 2" descr=""/>
        <xdr:cNvPicPr/>
      </xdr:nvPicPr>
      <xdr:blipFill>
        <a:blip r:embed="rId4"/>
        <a:stretch/>
      </xdr:blipFill>
      <xdr:spPr>
        <a:xfrm>
          <a:off x="0" y="0"/>
          <a:ext cx="1188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113760</xdr:rowOff>
    </xdr:from>
    <xdr:to>
      <xdr:col>8</xdr:col>
      <xdr:colOff>927000</xdr:colOff>
      <xdr:row>3</xdr:row>
      <xdr:rowOff>123840</xdr:rowOff>
    </xdr:to>
    <xdr:pic>
      <xdr:nvPicPr>
        <xdr:cNvPr id="8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31120" y="113760"/>
          <a:ext cx="8262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360</xdr:rowOff>
    </xdr:to>
    <xdr:pic>
      <xdr:nvPicPr>
        <xdr:cNvPr id="82" name="Picture 1024" descr=""/>
        <xdr:cNvPicPr/>
      </xdr:nvPicPr>
      <xdr:blipFill>
        <a:blip r:embed="rId2"/>
        <a:stretch/>
      </xdr:blipFill>
      <xdr:spPr>
        <a:xfrm>
          <a:off x="7093080" y="69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83" name="Picture 1024" descr=""/>
        <xdr:cNvPicPr/>
      </xdr:nvPicPr>
      <xdr:blipFill>
        <a:blip r:embed="rId3"/>
        <a:stretch/>
      </xdr:blipFill>
      <xdr:spPr>
        <a:xfrm>
          <a:off x="709308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84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0</xdr:row>
      <xdr:rowOff>143280</xdr:rowOff>
    </xdr:from>
    <xdr:to>
      <xdr:col>7</xdr:col>
      <xdr:colOff>916920</xdr:colOff>
      <xdr:row>4</xdr:row>
      <xdr:rowOff>9360</xdr:rowOff>
    </xdr:to>
    <xdr:pic>
      <xdr:nvPicPr>
        <xdr:cNvPr id="8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13480" y="143280"/>
          <a:ext cx="88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7880</xdr:colOff>
      <xdr:row>3</xdr:row>
      <xdr:rowOff>8604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0" y="0"/>
          <a:ext cx="1037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85680</xdr:rowOff>
    </xdr:from>
    <xdr:to>
      <xdr:col>7</xdr:col>
      <xdr:colOff>896760</xdr:colOff>
      <xdr:row>3</xdr:row>
      <xdr:rowOff>47520</xdr:rowOff>
    </xdr:to>
    <xdr:pic>
      <xdr:nvPicPr>
        <xdr:cNvPr id="8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680" y="85680"/>
          <a:ext cx="806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0</xdr:col>
      <xdr:colOff>1258920</xdr:colOff>
      <xdr:row>3</xdr:row>
      <xdr:rowOff>8604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221040" y="0"/>
          <a:ext cx="1037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160</xdr:colOff>
      <xdr:row>0</xdr:row>
      <xdr:rowOff>94320</xdr:rowOff>
    </xdr:from>
    <xdr:to>
      <xdr:col>6</xdr:col>
      <xdr:colOff>1057680</xdr:colOff>
      <xdr:row>4</xdr:row>
      <xdr:rowOff>47520</xdr:rowOff>
    </xdr:to>
    <xdr:pic>
      <xdr:nvPicPr>
        <xdr:cNvPr id="8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32840" y="94320"/>
          <a:ext cx="9565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124200</xdr:rowOff>
    </xdr:from>
    <xdr:to>
      <xdr:col>0</xdr:col>
      <xdr:colOff>1238760</xdr:colOff>
      <xdr:row>3</xdr:row>
      <xdr:rowOff>133560</xdr:rowOff>
    </xdr:to>
    <xdr:pic>
      <xdr:nvPicPr>
        <xdr:cNvPr id="90" name="Picture 2" descr=""/>
        <xdr:cNvPicPr/>
      </xdr:nvPicPr>
      <xdr:blipFill>
        <a:blip r:embed="rId2"/>
        <a:stretch/>
      </xdr:blipFill>
      <xdr:spPr>
        <a:xfrm>
          <a:off x="251640" y="124200"/>
          <a:ext cx="987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13760</xdr:rowOff>
    </xdr:from>
    <xdr:to>
      <xdr:col>7</xdr:col>
      <xdr:colOff>1108440</xdr:colOff>
      <xdr:row>3</xdr:row>
      <xdr:rowOff>75960</xdr:rowOff>
    </xdr:to>
    <xdr:pic>
      <xdr:nvPicPr>
        <xdr:cNvPr id="9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73240" y="113760"/>
          <a:ext cx="1058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0</xdr:col>
      <xdr:colOff>1037880</xdr:colOff>
      <xdr:row>3</xdr:row>
      <xdr:rowOff>8604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221400" y="0"/>
          <a:ext cx="8164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13760</xdr:rowOff>
    </xdr:from>
    <xdr:to>
      <xdr:col>7</xdr:col>
      <xdr:colOff>1108080</xdr:colOff>
      <xdr:row>3</xdr:row>
      <xdr:rowOff>66600</xdr:rowOff>
    </xdr:to>
    <xdr:pic>
      <xdr:nvPicPr>
        <xdr:cNvPr id="9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82960" y="113760"/>
          <a:ext cx="1057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0</xdr:col>
      <xdr:colOff>1118160</xdr:colOff>
      <xdr:row>3</xdr:row>
      <xdr:rowOff>11448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221400" y="0"/>
          <a:ext cx="8967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162720</xdr:rowOff>
    </xdr:from>
    <xdr:to>
      <xdr:col>7</xdr:col>
      <xdr:colOff>1098000</xdr:colOff>
      <xdr:row>3</xdr:row>
      <xdr:rowOff>114480</xdr:rowOff>
    </xdr:to>
    <xdr:pic>
      <xdr:nvPicPr>
        <xdr:cNvPr id="9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680" y="162720"/>
          <a:ext cx="10274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0</xdr:col>
      <xdr:colOff>1089000</xdr:colOff>
      <xdr:row>3</xdr:row>
      <xdr:rowOff>86040</xdr:rowOff>
    </xdr:to>
    <xdr:pic>
      <xdr:nvPicPr>
        <xdr:cNvPr id="96" name="Picture 2" descr=""/>
        <xdr:cNvPicPr/>
      </xdr:nvPicPr>
      <xdr:blipFill>
        <a:blip r:embed="rId2"/>
        <a:stretch/>
      </xdr:blipFill>
      <xdr:spPr>
        <a:xfrm>
          <a:off x="221040" y="0"/>
          <a:ext cx="867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238320</xdr:rowOff>
    </xdr:from>
    <xdr:to>
      <xdr:col>8</xdr:col>
      <xdr:colOff>825480</xdr:colOff>
      <xdr:row>3</xdr:row>
      <xdr:rowOff>133200</xdr:rowOff>
    </xdr:to>
    <xdr:pic>
      <xdr:nvPicPr>
        <xdr:cNvPr id="9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7338240" y="238320"/>
          <a:ext cx="69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840</xdr:colOff>
      <xdr:row>0</xdr:row>
      <xdr:rowOff>276840</xdr:rowOff>
    </xdr:from>
    <xdr:to>
      <xdr:col>0</xdr:col>
      <xdr:colOff>1360440</xdr:colOff>
      <xdr:row>3</xdr:row>
      <xdr:rowOff>9540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483840" y="276840"/>
          <a:ext cx="876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57600</xdr:rowOff>
    </xdr:from>
    <xdr:to>
      <xdr:col>8</xdr:col>
      <xdr:colOff>1007280</xdr:colOff>
      <xdr:row>3</xdr:row>
      <xdr:rowOff>114480</xdr:rowOff>
    </xdr:to>
    <xdr:pic>
      <xdr:nvPicPr>
        <xdr:cNvPr id="8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31560" y="57600"/>
          <a:ext cx="916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9" name="Picture 1024" descr=""/>
        <xdr:cNvPicPr/>
      </xdr:nvPicPr>
      <xdr:blipFill>
        <a:blip r:embed="rId2"/>
        <a:stretch/>
      </xdr:blipFill>
      <xdr:spPr>
        <a:xfrm>
          <a:off x="7184520" y="698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360</xdr:rowOff>
    </xdr:to>
    <xdr:pic>
      <xdr:nvPicPr>
        <xdr:cNvPr id="10" name="Picture 1024" descr=""/>
        <xdr:cNvPicPr/>
      </xdr:nvPicPr>
      <xdr:blipFill>
        <a:blip r:embed="rId3"/>
        <a:stretch/>
      </xdr:blipFill>
      <xdr:spPr>
        <a:xfrm>
          <a:off x="7184520" y="714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0</xdr:row>
      <xdr:rowOff>104760</xdr:rowOff>
    </xdr:from>
    <xdr:to>
      <xdr:col>1</xdr:col>
      <xdr:colOff>21240</xdr:colOff>
      <xdr:row>3</xdr:row>
      <xdr:rowOff>19080</xdr:rowOff>
    </xdr:to>
    <xdr:pic>
      <xdr:nvPicPr>
        <xdr:cNvPr id="11" name="Picture 2" descr=""/>
        <xdr:cNvPicPr/>
      </xdr:nvPicPr>
      <xdr:blipFill>
        <a:blip r:embed="rId4"/>
        <a:stretch/>
      </xdr:blipFill>
      <xdr:spPr>
        <a:xfrm>
          <a:off x="201960" y="104760"/>
          <a:ext cx="1187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0</xdr:rowOff>
    </xdr:from>
    <xdr:to>
      <xdr:col>0</xdr:col>
      <xdr:colOff>1258920</xdr:colOff>
      <xdr:row>4</xdr:row>
      <xdr:rowOff>47520</xdr:rowOff>
    </xdr:to>
    <xdr:pic>
      <xdr:nvPicPr>
        <xdr:cNvPr id="12" name="Picture 2" descr=""/>
        <xdr:cNvPicPr/>
      </xdr:nvPicPr>
      <xdr:blipFill>
        <a:blip r:embed="rId5"/>
        <a:stretch/>
      </xdr:blipFill>
      <xdr:spPr>
        <a:xfrm>
          <a:off x="70920" y="0"/>
          <a:ext cx="1188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77040</xdr:rowOff>
    </xdr:from>
    <xdr:to>
      <xdr:col>8</xdr:col>
      <xdr:colOff>1047960</xdr:colOff>
      <xdr:row>4</xdr:row>
      <xdr:rowOff>66960</xdr:rowOff>
    </xdr:to>
    <xdr:pic>
      <xdr:nvPicPr>
        <xdr:cNvPr id="1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91520" y="77040"/>
          <a:ext cx="10375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360</xdr:rowOff>
    </xdr:to>
    <xdr:pic>
      <xdr:nvPicPr>
        <xdr:cNvPr id="14" name="Picture 1024" descr=""/>
        <xdr:cNvPicPr/>
      </xdr:nvPicPr>
      <xdr:blipFill>
        <a:blip r:embed="rId2"/>
        <a:stretch/>
      </xdr:blipFill>
      <xdr:spPr>
        <a:xfrm>
          <a:off x="7164000" y="69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15" name="Picture 1024" descr=""/>
        <xdr:cNvPicPr/>
      </xdr:nvPicPr>
      <xdr:blipFill>
        <a:blip r:embed="rId3"/>
        <a:stretch/>
      </xdr:blipFill>
      <xdr:spPr>
        <a:xfrm>
          <a:off x="716400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600</xdr:rowOff>
    </xdr:from>
    <xdr:to>
      <xdr:col>1</xdr:col>
      <xdr:colOff>51480</xdr:colOff>
      <xdr:row>4</xdr:row>
      <xdr:rowOff>114480</xdr:rowOff>
    </xdr:to>
    <xdr:pic>
      <xdr:nvPicPr>
        <xdr:cNvPr id="16" name="Picture 2" descr=""/>
        <xdr:cNvPicPr/>
      </xdr:nvPicPr>
      <xdr:blipFill>
        <a:blip r:embed="rId4"/>
        <a:stretch/>
      </xdr:blipFill>
      <xdr:spPr>
        <a:xfrm>
          <a:off x="110880" y="66600"/>
          <a:ext cx="1188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360</xdr:rowOff>
    </xdr:to>
    <xdr:pic>
      <xdr:nvPicPr>
        <xdr:cNvPr id="17" name="Picture 1024" descr=""/>
        <xdr:cNvPicPr/>
      </xdr:nvPicPr>
      <xdr:blipFill>
        <a:blip r:embed="rId5"/>
        <a:stretch/>
      </xdr:blipFill>
      <xdr:spPr>
        <a:xfrm>
          <a:off x="7164000" y="69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18" name="Picture 1024" descr=""/>
        <xdr:cNvPicPr/>
      </xdr:nvPicPr>
      <xdr:blipFill>
        <a:blip r:embed="rId6"/>
        <a:stretch/>
      </xdr:blipFill>
      <xdr:spPr>
        <a:xfrm>
          <a:off x="716400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360</xdr:rowOff>
    </xdr:to>
    <xdr:pic>
      <xdr:nvPicPr>
        <xdr:cNvPr id="19" name="Picture 1024" descr=""/>
        <xdr:cNvPicPr/>
      </xdr:nvPicPr>
      <xdr:blipFill>
        <a:blip r:embed="rId7"/>
        <a:stretch/>
      </xdr:blipFill>
      <xdr:spPr>
        <a:xfrm>
          <a:off x="7164000" y="69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20" name="Picture 1024" descr=""/>
        <xdr:cNvPicPr/>
      </xdr:nvPicPr>
      <xdr:blipFill>
        <a:blip r:embed="rId8"/>
        <a:stretch/>
      </xdr:blipFill>
      <xdr:spPr>
        <a:xfrm>
          <a:off x="7164000" y="71438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124200</xdr:rowOff>
    </xdr:from>
    <xdr:to>
      <xdr:col>8</xdr:col>
      <xdr:colOff>906480</xdr:colOff>
      <xdr:row>4</xdr:row>
      <xdr:rowOff>114480</xdr:rowOff>
    </xdr:to>
    <xdr:pic>
      <xdr:nvPicPr>
        <xdr:cNvPr id="2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11320" y="124200"/>
          <a:ext cx="856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22" name="Picture 1024" descr=""/>
        <xdr:cNvPicPr/>
      </xdr:nvPicPr>
      <xdr:blipFill>
        <a:blip r:embed="rId2"/>
        <a:stretch/>
      </xdr:blipFill>
      <xdr:spPr>
        <a:xfrm>
          <a:off x="706392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23" name="Picture 1024" descr=""/>
        <xdr:cNvPicPr/>
      </xdr:nvPicPr>
      <xdr:blipFill>
        <a:blip r:embed="rId3"/>
        <a:stretch/>
      </xdr:blipFill>
      <xdr:spPr>
        <a:xfrm>
          <a:off x="706392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0</xdr:col>
      <xdr:colOff>1158480</xdr:colOff>
      <xdr:row>4</xdr:row>
      <xdr:rowOff>47520</xdr:rowOff>
    </xdr:to>
    <xdr:pic>
      <xdr:nvPicPr>
        <xdr:cNvPr id="24" name="Picture 2" descr=""/>
        <xdr:cNvPicPr/>
      </xdr:nvPicPr>
      <xdr:blipFill>
        <a:blip r:embed="rId4"/>
        <a:stretch/>
      </xdr:blipFill>
      <xdr:spPr>
        <a:xfrm>
          <a:off x="29880" y="0"/>
          <a:ext cx="11286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0</xdr:row>
      <xdr:rowOff>19080</xdr:rowOff>
    </xdr:from>
    <xdr:to>
      <xdr:col>9</xdr:col>
      <xdr:colOff>360</xdr:colOff>
      <xdr:row>3</xdr:row>
      <xdr:rowOff>123840</xdr:rowOff>
    </xdr:to>
    <xdr:pic>
      <xdr:nvPicPr>
        <xdr:cNvPr id="2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920" y="19080"/>
          <a:ext cx="905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26" name="Picture 1024" descr=""/>
        <xdr:cNvPicPr/>
      </xdr:nvPicPr>
      <xdr:blipFill>
        <a:blip r:embed="rId2"/>
        <a:stretch/>
      </xdr:blipFill>
      <xdr:spPr>
        <a:xfrm>
          <a:off x="7043400" y="698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360</xdr:rowOff>
    </xdr:to>
    <xdr:pic>
      <xdr:nvPicPr>
        <xdr:cNvPr id="27" name="Picture 1024" descr=""/>
        <xdr:cNvPicPr/>
      </xdr:nvPicPr>
      <xdr:blipFill>
        <a:blip r:embed="rId3"/>
        <a:stretch/>
      </xdr:blipFill>
      <xdr:spPr>
        <a:xfrm>
          <a:off x="7043400" y="714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28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162720</xdr:rowOff>
    </xdr:from>
    <xdr:to>
      <xdr:col>8</xdr:col>
      <xdr:colOff>946800</xdr:colOff>
      <xdr:row>4</xdr:row>
      <xdr:rowOff>85680</xdr:rowOff>
    </xdr:to>
    <xdr:pic>
      <xdr:nvPicPr>
        <xdr:cNvPr id="2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920" y="162720"/>
          <a:ext cx="8762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720</xdr:rowOff>
    </xdr:to>
    <xdr:pic>
      <xdr:nvPicPr>
        <xdr:cNvPr id="30" name="Picture 1024" descr=""/>
        <xdr:cNvPicPr/>
      </xdr:nvPicPr>
      <xdr:blipFill>
        <a:blip r:embed="rId2"/>
        <a:stretch/>
      </xdr:blipFill>
      <xdr:spPr>
        <a:xfrm>
          <a:off x="7023240" y="69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0</xdr:row>
      <xdr:rowOff>9720</xdr:rowOff>
    </xdr:to>
    <xdr:pic>
      <xdr:nvPicPr>
        <xdr:cNvPr id="31" name="Picture 1024" descr=""/>
        <xdr:cNvPicPr/>
      </xdr:nvPicPr>
      <xdr:blipFill>
        <a:blip r:embed="rId3"/>
        <a:stretch/>
      </xdr:blipFill>
      <xdr:spPr>
        <a:xfrm>
          <a:off x="7023240" y="7153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32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3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21680" y="77040"/>
          <a:ext cx="9262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800</xdr:colOff>
      <xdr:row>39</xdr:row>
      <xdr:rowOff>9720</xdr:rowOff>
    </xdr:to>
    <xdr:pic>
      <xdr:nvPicPr>
        <xdr:cNvPr id="34" name="Picture 1024" descr=""/>
        <xdr:cNvPicPr/>
      </xdr:nvPicPr>
      <xdr:blipFill>
        <a:blip r:embed="rId2"/>
        <a:stretch/>
      </xdr:blipFill>
      <xdr:spPr>
        <a:xfrm>
          <a:off x="7184880" y="7010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35" name="Picture 1024" descr=""/>
        <xdr:cNvPicPr/>
      </xdr:nvPicPr>
      <xdr:blipFill>
        <a:blip r:embed="rId3"/>
        <a:stretch/>
      </xdr:blipFill>
      <xdr:spPr>
        <a:xfrm>
          <a:off x="7184880" y="717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040</xdr:rowOff>
    </xdr:to>
    <xdr:pic>
      <xdr:nvPicPr>
        <xdr:cNvPr id="36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400</xdr:colOff>
      <xdr:row>0</xdr:row>
      <xdr:rowOff>77040</xdr:rowOff>
    </xdr:from>
    <xdr:to>
      <xdr:col>9</xdr:col>
      <xdr:colOff>20520</xdr:colOff>
      <xdr:row>3</xdr:row>
      <xdr:rowOff>133560</xdr:rowOff>
    </xdr:to>
    <xdr:pic>
      <xdr:nvPicPr>
        <xdr:cNvPr id="3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22120" y="77040"/>
          <a:ext cx="8550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38" name="Picture 1024" descr=""/>
        <xdr:cNvPicPr/>
      </xdr:nvPicPr>
      <xdr:blipFill>
        <a:blip r:embed="rId2"/>
        <a:stretch/>
      </xdr:blipFill>
      <xdr:spPr>
        <a:xfrm>
          <a:off x="7134120" y="698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360</xdr:rowOff>
    </xdr:to>
    <xdr:pic>
      <xdr:nvPicPr>
        <xdr:cNvPr id="39" name="Picture 1024" descr=""/>
        <xdr:cNvPicPr/>
      </xdr:nvPicPr>
      <xdr:blipFill>
        <a:blip r:embed="rId3"/>
        <a:stretch/>
      </xdr:blipFill>
      <xdr:spPr>
        <a:xfrm>
          <a:off x="7134120" y="714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040</xdr:rowOff>
    </xdr:to>
    <xdr:pic>
      <xdr:nvPicPr>
        <xdr:cNvPr id="40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T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1.56"/>
  </cols>
  <sheetData>
    <row r="18" customFormat="false" ht="15" hidden="false" customHeight="false" outlineLevel="0" collapsed="false">
      <c r="A18" s="1" t="s">
        <v>0</v>
      </c>
      <c r="B18" s="2"/>
      <c r="C18" s="2"/>
      <c r="D18" s="2"/>
      <c r="E18" s="2"/>
      <c r="F18" s="2"/>
      <c r="G18" s="2"/>
      <c r="H18" s="2"/>
      <c r="I18" s="3"/>
      <c r="J18" s="3"/>
      <c r="K18" s="3"/>
      <c r="L18" s="3"/>
      <c r="M18" s="3"/>
      <c r="N18" s="3"/>
      <c r="O18" s="3"/>
      <c r="P18" s="3"/>
      <c r="Q18" s="4"/>
      <c r="R18" s="4"/>
      <c r="S18" s="4"/>
      <c r="T18" s="4"/>
    </row>
    <row r="19" customFormat="false" ht="24.75" hidden="false" customHeight="true" outlineLevel="0" collapsed="false">
      <c r="A19" s="5" t="s">
        <v>1</v>
      </c>
      <c r="B19" s="5"/>
      <c r="C19" s="5"/>
      <c r="D19" s="5"/>
      <c r="E19" s="5"/>
      <c r="F19" s="5"/>
      <c r="G19" s="5"/>
      <c r="H19" s="5"/>
      <c r="I19" s="3"/>
      <c r="J19" s="3"/>
      <c r="K19" s="3"/>
      <c r="L19" s="3"/>
      <c r="M19" s="3"/>
      <c r="N19" s="3"/>
      <c r="O19" s="3"/>
      <c r="P19" s="3"/>
      <c r="Q19" s="4"/>
      <c r="R19" s="4"/>
      <c r="S19" s="4"/>
      <c r="T19" s="4"/>
    </row>
    <row r="20" customFormat="false" ht="25.5" hidden="false" customHeight="true" outlineLevel="0" collapsed="false">
      <c r="A20" s="5" t="s">
        <v>2</v>
      </c>
      <c r="B20" s="5"/>
      <c r="C20" s="5"/>
      <c r="D20" s="5"/>
      <c r="E20" s="5"/>
      <c r="F20" s="5"/>
      <c r="G20" s="5"/>
      <c r="H20" s="5"/>
      <c r="I20" s="3"/>
      <c r="J20" s="3"/>
      <c r="K20" s="3"/>
      <c r="L20" s="3"/>
      <c r="M20" s="3"/>
      <c r="N20" s="3"/>
      <c r="O20" s="3"/>
      <c r="P20" s="3"/>
      <c r="Q20" s="4"/>
      <c r="R20" s="4"/>
      <c r="S20" s="4"/>
      <c r="T20" s="4"/>
    </row>
    <row r="21" customFormat="false" ht="30" hidden="false" customHeight="tru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3"/>
      <c r="J21" s="3"/>
      <c r="K21" s="3"/>
      <c r="L21" s="3"/>
      <c r="M21" s="3"/>
      <c r="N21" s="3"/>
      <c r="O21" s="3"/>
      <c r="P21" s="3"/>
      <c r="Q21" s="4"/>
      <c r="R21" s="4"/>
      <c r="S21" s="4"/>
      <c r="T21" s="4"/>
    </row>
    <row r="22" customFormat="false" ht="27.75" hidden="false" customHeight="true" outlineLevel="0" collapsed="false">
      <c r="A22" s="5" t="s">
        <v>4</v>
      </c>
      <c r="B22" s="5"/>
      <c r="C22" s="5"/>
      <c r="D22" s="5"/>
      <c r="E22" s="5"/>
      <c r="F22" s="5"/>
      <c r="G22" s="5"/>
      <c r="H22" s="5"/>
      <c r="I22" s="3"/>
      <c r="J22" s="3"/>
      <c r="K22" s="3"/>
      <c r="L22" s="3"/>
      <c r="M22" s="3"/>
      <c r="N22" s="3"/>
      <c r="O22" s="3"/>
      <c r="P22" s="3"/>
      <c r="Q22" s="4"/>
      <c r="R22" s="4"/>
      <c r="S22" s="4"/>
      <c r="T22" s="4"/>
    </row>
    <row r="23" customFormat="false" ht="25.5" hidden="false" customHeight="true" outlineLevel="0" collapsed="false">
      <c r="A23" s="6" t="s">
        <v>5</v>
      </c>
      <c r="B23" s="6"/>
      <c r="C23" s="6"/>
      <c r="D23" s="6"/>
      <c r="E23" s="6"/>
      <c r="F23" s="6"/>
      <c r="G23" s="6"/>
      <c r="H23" s="6"/>
      <c r="I23" s="3"/>
      <c r="J23" s="3"/>
      <c r="K23" s="3"/>
      <c r="L23" s="3"/>
      <c r="M23" s="3"/>
      <c r="N23" s="3"/>
      <c r="O23" s="3"/>
      <c r="P23" s="3"/>
      <c r="Q23" s="4"/>
      <c r="R23" s="4"/>
      <c r="S23" s="4"/>
      <c r="T23" s="4"/>
    </row>
    <row r="24" customFormat="false" ht="24.75" hidden="false" customHeight="true" outlineLevel="0" collapsed="false">
      <c r="A24" s="5" t="s">
        <v>6</v>
      </c>
      <c r="B24" s="5"/>
      <c r="C24" s="5"/>
      <c r="D24" s="5"/>
      <c r="E24" s="5"/>
      <c r="F24" s="5"/>
      <c r="G24" s="5"/>
      <c r="H24" s="5"/>
      <c r="I24" s="3"/>
      <c r="J24" s="3"/>
      <c r="K24" s="3"/>
      <c r="L24" s="3"/>
      <c r="M24" s="3"/>
      <c r="N24" s="3"/>
      <c r="O24" s="3"/>
      <c r="P24" s="3"/>
      <c r="Q24" s="4"/>
      <c r="R24" s="4"/>
      <c r="S24" s="4"/>
      <c r="T24" s="4"/>
    </row>
    <row r="25" customFormat="false" ht="22.5" hidden="false" customHeight="true" outlineLevel="0" collapsed="false">
      <c r="A25" s="7" t="s">
        <v>7</v>
      </c>
      <c r="B25" s="7"/>
      <c r="C25" s="7"/>
      <c r="D25" s="7"/>
      <c r="E25" s="7"/>
      <c r="F25" s="7"/>
      <c r="G25" s="7"/>
      <c r="H25" s="7"/>
      <c r="I25" s="3"/>
      <c r="J25" s="3"/>
      <c r="K25" s="3"/>
      <c r="L25" s="3"/>
      <c r="M25" s="3"/>
      <c r="N25" s="3"/>
      <c r="O25" s="3"/>
      <c r="P25" s="3"/>
      <c r="Q25" s="4"/>
      <c r="R25" s="4"/>
      <c r="S25" s="4"/>
      <c r="T25" s="4"/>
    </row>
    <row r="26" customFormat="false" ht="25.5" hidden="false" customHeight="true" outlineLevel="0" collapsed="false">
      <c r="A26" s="8" t="s">
        <v>8</v>
      </c>
      <c r="B26" s="9"/>
      <c r="C26" s="9"/>
      <c r="D26" s="9"/>
      <c r="E26" s="9"/>
      <c r="F26" s="9"/>
      <c r="G26" s="9"/>
      <c r="H26" s="9"/>
      <c r="I26" s="3"/>
      <c r="J26" s="3"/>
      <c r="K26" s="3"/>
      <c r="L26" s="3"/>
      <c r="M26" s="3"/>
      <c r="N26" s="3"/>
      <c r="O26" s="3"/>
      <c r="P26" s="3"/>
      <c r="Q26" s="4"/>
      <c r="R26" s="4"/>
      <c r="S26" s="4"/>
      <c r="T26" s="4"/>
    </row>
    <row r="27" customFormat="false" ht="24.75" hidden="false" customHeight="true" outlineLevel="0" collapsed="false">
      <c r="A27" s="10" t="s">
        <v>9</v>
      </c>
      <c r="B27" s="9"/>
      <c r="C27" s="9"/>
      <c r="D27" s="9"/>
      <c r="E27" s="9"/>
      <c r="F27" s="9"/>
      <c r="G27" s="9"/>
      <c r="H27" s="9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4"/>
    </row>
    <row r="28" customFormat="false" ht="28.5" hidden="false" customHeight="true" outlineLevel="0" collapsed="false">
      <c r="A28" s="7" t="s">
        <v>10</v>
      </c>
      <c r="B28" s="7"/>
      <c r="C28" s="7"/>
      <c r="D28" s="7"/>
      <c r="E28" s="7"/>
      <c r="F28" s="7"/>
      <c r="G28" s="7"/>
      <c r="H28" s="7"/>
      <c r="I28" s="3"/>
      <c r="J28" s="3"/>
      <c r="K28" s="3"/>
      <c r="L28" s="3"/>
      <c r="M28" s="3"/>
      <c r="N28" s="3"/>
      <c r="O28" s="3"/>
      <c r="P28" s="3"/>
      <c r="Q28" s="4"/>
      <c r="R28" s="4"/>
      <c r="S28" s="4"/>
      <c r="T28" s="4"/>
    </row>
    <row r="29" customFormat="false" ht="30" hidden="false" customHeight="true" outlineLevel="0" collapsed="false">
      <c r="A29" s="7" t="s">
        <v>11</v>
      </c>
      <c r="B29" s="7"/>
      <c r="C29" s="7"/>
      <c r="D29" s="7"/>
      <c r="E29" s="7"/>
      <c r="F29" s="7"/>
      <c r="G29" s="7"/>
      <c r="H29" s="7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  <c r="T29" s="4"/>
    </row>
    <row r="30" customFormat="false" ht="29.25" hidden="false" customHeight="true" outlineLevel="0" collapsed="false">
      <c r="A30" s="7" t="s">
        <v>12</v>
      </c>
      <c r="B30" s="7"/>
      <c r="C30" s="7"/>
      <c r="D30" s="7"/>
      <c r="E30" s="7"/>
      <c r="F30" s="7"/>
      <c r="G30" s="7"/>
      <c r="H30" s="7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A33" s="11" t="s">
        <v>13</v>
      </c>
      <c r="B33" s="12"/>
      <c r="C33" s="13"/>
      <c r="D33" s="12"/>
      <c r="E33" s="12"/>
      <c r="F33" s="12"/>
      <c r="G33" s="12"/>
      <c r="H33" s="12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A34" s="14" t="s">
        <v>14</v>
      </c>
      <c r="B34" s="15"/>
      <c r="C34" s="16"/>
      <c r="D34" s="15"/>
      <c r="E34" s="12"/>
      <c r="F34" s="12"/>
      <c r="G34" s="12"/>
      <c r="H34" s="12"/>
      <c r="I34" s="3"/>
      <c r="J34" s="3"/>
      <c r="K34" s="3"/>
      <c r="L34" s="3"/>
      <c r="M34" s="3"/>
      <c r="N34" s="3"/>
      <c r="O34" s="3"/>
      <c r="P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7" colorId="64" zoomScale="110" zoomScaleNormal="11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19.14"/>
    <col collapsed="false" customWidth="true" hidden="false" outlineLevel="0" max="3" min="3" style="18" width="10.85"/>
    <col collapsed="false" customWidth="true" hidden="false" outlineLevel="0" max="4" min="4" style="18" width="12.42"/>
    <col collapsed="false" customWidth="true" hidden="false" outlineLevel="0" max="5" min="5" style="18" width="12.99"/>
    <col collapsed="false" customWidth="true" hidden="false" outlineLevel="0" max="6" min="6" style="18" width="14.28"/>
    <col collapsed="false" customWidth="true" hidden="false" outlineLevel="0" max="7" min="7" style="18" width="13.99"/>
    <col collapsed="false" customWidth="true" hidden="false" outlineLevel="0" max="8" min="8" style="18" width="14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81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7143</v>
      </c>
      <c r="E10" s="34" t="n">
        <v>1100</v>
      </c>
      <c r="F10" s="34" t="n">
        <f aca="false">(D10-E10)*0.125</f>
        <v>12005.375</v>
      </c>
      <c r="G10" s="34" t="n">
        <v>3386.7</v>
      </c>
      <c r="H10" s="34" t="n">
        <f aca="false">(D10-E10+F10+G10)*0.005</f>
        <v>557.175375</v>
      </c>
      <c r="I10" s="34" t="n">
        <f aca="false">D10-E10+F10+H10+G10</f>
        <v>111992.2503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7889</v>
      </c>
      <c r="E11" s="34" t="n">
        <v>1100</v>
      </c>
      <c r="F11" s="34" t="n">
        <f aca="false">(D11-E11)*0.125</f>
        <v>12098.625</v>
      </c>
      <c r="G11" s="34" t="n">
        <v>3386.7</v>
      </c>
      <c r="H11" s="34" t="n">
        <f aca="false">(D11-E11+F11+G11)*0.005</f>
        <v>561.371625</v>
      </c>
      <c r="I11" s="34" t="n">
        <f aca="false">D11-E11+F11+H11+G11</f>
        <v>112835.69662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7143</v>
      </c>
      <c r="E14" s="34" t="n">
        <v>1100</v>
      </c>
      <c r="F14" s="34" t="n">
        <f aca="false">(D14-E14)*0.125</f>
        <v>12005.375</v>
      </c>
      <c r="G14" s="34" t="n">
        <v>3386.7</v>
      </c>
      <c r="H14" s="34" t="n">
        <f aca="false">(D14-E14+F14+G14)*0.005</f>
        <v>557.175375</v>
      </c>
      <c r="I14" s="34" t="n">
        <f aca="false">D14-E14+F14+H14+G14</f>
        <v>111992.2503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6691</v>
      </c>
      <c r="E15" s="34" t="n">
        <v>1100</v>
      </c>
      <c r="F15" s="34" t="n">
        <f aca="false">(D15-E15)*0.125</f>
        <v>11948.875</v>
      </c>
      <c r="G15" s="34" t="n">
        <v>3386.7</v>
      </c>
      <c r="H15" s="34" t="n">
        <f aca="false">(D15-E15+F15+G15)*0.005</f>
        <v>554.632875</v>
      </c>
      <c r="I15" s="34" t="n">
        <f aca="false">D15-E15+F15+H15+G15</f>
        <v>111481.20787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0078</v>
      </c>
      <c r="E16" s="34" t="n">
        <v>1100</v>
      </c>
      <c r="F16" s="34" t="n">
        <f aca="false">(D16-E16)*0.125</f>
        <v>12372.25</v>
      </c>
      <c r="G16" s="34" t="n">
        <v>3386.7</v>
      </c>
      <c r="H16" s="34" t="n">
        <f aca="false">(D16-E16+F16+G16)*0.005</f>
        <v>573.68475</v>
      </c>
      <c r="I16" s="34" t="n">
        <f aca="false">D16-E16+F16+H16+G16</f>
        <v>115310.6347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99334</v>
      </c>
      <c r="E18" s="34" t="n">
        <v>1100</v>
      </c>
      <c r="F18" s="34" t="n">
        <f aca="false">(D18-E18)*0.125</f>
        <v>12279.25</v>
      </c>
      <c r="G18" s="34" t="n">
        <v>3386.7</v>
      </c>
      <c r="H18" s="34" t="n">
        <f aca="false">(D18-E18+F18+G18)*0.005</f>
        <v>569.49975</v>
      </c>
      <c r="I18" s="34" t="n">
        <f aca="false">D18-E18+F18+H18+G18</f>
        <v>114469.44975</v>
      </c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99334</v>
      </c>
      <c r="E19" s="34" t="n">
        <v>1100</v>
      </c>
      <c r="F19" s="34" t="n">
        <f aca="false">(D19-E19)*0.125</f>
        <v>12279.25</v>
      </c>
      <c r="G19" s="34" t="n">
        <v>3386.7</v>
      </c>
      <c r="H19" s="34" t="n">
        <f aca="false">(D19-E19+F19+G19)*0.005</f>
        <v>569.49975</v>
      </c>
      <c r="I19" s="34" t="n">
        <f aca="false">D19-E19+F19+H19+G19</f>
        <v>114469.4497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99334</v>
      </c>
      <c r="E20" s="34" t="n">
        <v>1100</v>
      </c>
      <c r="F20" s="34" t="n">
        <f aca="false">(D20-E20)*0.125</f>
        <v>12279.25</v>
      </c>
      <c r="G20" s="34" t="n">
        <v>3386.7</v>
      </c>
      <c r="H20" s="34" t="n">
        <f aca="false">(D20-E20+F20+G20)*0.005</f>
        <v>569.49975</v>
      </c>
      <c r="I20" s="34" t="n">
        <f aca="false">D20-E20+F20+H20+G20</f>
        <v>114469.44975</v>
      </c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1625</v>
      </c>
      <c r="E21" s="34" t="n">
        <v>1100</v>
      </c>
      <c r="F21" s="34" t="n">
        <f aca="false">(D21-E21)*0.125</f>
        <v>12565.625</v>
      </c>
      <c r="G21" s="34" t="n">
        <v>3386.7</v>
      </c>
      <c r="H21" s="34" t="n">
        <f aca="false">(D21-E21+F21+G21)*0.005</f>
        <v>582.386625</v>
      </c>
      <c r="I21" s="34" t="n">
        <f aca="false">D21-E21+F21+H21+G21</f>
        <v>117059.7116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6152</v>
      </c>
      <c r="E22" s="34" t="n">
        <v>1100</v>
      </c>
      <c r="F22" s="34" t="n">
        <f aca="false">(D22-E22)*0.125</f>
        <v>13131.5</v>
      </c>
      <c r="G22" s="34" t="n">
        <v>3386.7</v>
      </c>
      <c r="H22" s="34" t="n">
        <f aca="false">(D22-E22+F22+G22)*0.005</f>
        <v>607.851</v>
      </c>
      <c r="I22" s="34" t="n">
        <f aca="false">D22-E22+F22+H22+G22</f>
        <v>122178.051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1542</v>
      </c>
      <c r="E23" s="34" t="n">
        <v>1100</v>
      </c>
      <c r="F23" s="34" t="n">
        <f aca="false">(D23-E23)*0.125</f>
        <v>12555.25</v>
      </c>
      <c r="G23" s="34" t="n">
        <v>3386.7</v>
      </c>
      <c r="H23" s="34" t="n">
        <f aca="false">(D23-E23+F23+G23)*0.005</f>
        <v>581.91975</v>
      </c>
      <c r="I23" s="34" t="n">
        <f aca="false">D23-E23+F23+H23+G23</f>
        <v>116965.8697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1270</v>
      </c>
      <c r="E24" s="34" t="n">
        <v>1100</v>
      </c>
      <c r="F24" s="34" t="n">
        <f aca="false">(D24-E24)*0.125</f>
        <v>12521.25</v>
      </c>
      <c r="G24" s="34" t="n">
        <v>3386.7</v>
      </c>
      <c r="H24" s="34" t="n">
        <f aca="false">(D24-E24+F24+G24)*0.005</f>
        <v>580.38975</v>
      </c>
      <c r="I24" s="34" t="n">
        <f aca="false">D24-E24+F24+H24+G24</f>
        <v>116658.339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3316</v>
      </c>
      <c r="E25" s="34" t="n">
        <v>1100</v>
      </c>
      <c r="F25" s="34" t="n">
        <f aca="false">(D25-E25)*0.125</f>
        <v>12777</v>
      </c>
      <c r="G25" s="34" t="n">
        <v>3386.7</v>
      </c>
      <c r="H25" s="34" t="n">
        <f aca="false">(D25-E25+F25+G25)*0.005</f>
        <v>591.8985</v>
      </c>
      <c r="I25" s="34" t="n">
        <f aca="false">D25-E25+F25+H25+G25</f>
        <v>118971.598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2242</v>
      </c>
      <c r="E26" s="34" t="n">
        <v>1100</v>
      </c>
      <c r="F26" s="34" t="n">
        <f aca="false">(D26-E26)*0.125</f>
        <v>12642.75</v>
      </c>
      <c r="G26" s="34" t="n">
        <v>3386.7</v>
      </c>
      <c r="H26" s="34" t="n">
        <f aca="false">(D26-E26+F26+G26)*0.005</f>
        <v>585.85725</v>
      </c>
      <c r="I26" s="34" t="n">
        <f aca="false">D26-E26+F26+H26+G26</f>
        <v>117757.307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4510</v>
      </c>
      <c r="E29" s="34" t="n">
        <v>1100</v>
      </c>
      <c r="F29" s="34" t="n">
        <f aca="false">(D29-E29)*0.125</f>
        <v>12926.25</v>
      </c>
      <c r="G29" s="34" t="n">
        <v>3386.7</v>
      </c>
      <c r="H29" s="34" t="n">
        <f aca="false">(D29-E29+F29+G29)*0.005</f>
        <v>598.61475</v>
      </c>
      <c r="I29" s="34" t="n">
        <f aca="false">D29-E29+F29+H29+G29</f>
        <v>120321.5647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1870</v>
      </c>
      <c r="E31" s="34" t="n">
        <v>0</v>
      </c>
      <c r="F31" s="34" t="n">
        <f aca="false">(D31-E31)*0.125</f>
        <v>11483.75</v>
      </c>
      <c r="G31" s="34" t="n">
        <v>3386.7</v>
      </c>
      <c r="H31" s="34" t="n">
        <f aca="false">(D31-E31+F31+G31)*0.005</f>
        <v>533.70225</v>
      </c>
      <c r="I31" s="34" t="n">
        <f aca="false">D31-E31+F31+H31+G31</f>
        <v>107274.1522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1870</v>
      </c>
      <c r="E32" s="34" t="n">
        <v>0</v>
      </c>
      <c r="F32" s="34" t="n">
        <f aca="false">(D32-E32)*0.125</f>
        <v>11483.75</v>
      </c>
      <c r="G32" s="34" t="n">
        <v>3386.7</v>
      </c>
      <c r="H32" s="34" t="n">
        <f aca="false">(D32-E32+F32+G32)*0.005</f>
        <v>533.70225</v>
      </c>
      <c r="I32" s="34" t="n">
        <f aca="false">D32-E32+F32+H32+G32</f>
        <v>107274.1522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9928</v>
      </c>
      <c r="E39" s="34" t="n">
        <v>1100</v>
      </c>
      <c r="F39" s="34" t="n">
        <f aca="false">(D39-E39)*0.125</f>
        <v>12353.5</v>
      </c>
      <c r="G39" s="34" t="n">
        <v>3386.7</v>
      </c>
      <c r="H39" s="34" t="n">
        <f aca="false">(D39-E39+F39+G39)*0.005</f>
        <v>572.841</v>
      </c>
      <c r="I39" s="34" t="n">
        <f aca="false">D39-E39+F39+H39+G39</f>
        <v>115141.041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0930</v>
      </c>
      <c r="E40" s="34" t="n">
        <v>1100</v>
      </c>
      <c r="F40" s="34" t="n">
        <f aca="false">(D40-E40)*0.125</f>
        <v>12478.75</v>
      </c>
      <c r="G40" s="34" t="n">
        <v>3386.7</v>
      </c>
      <c r="H40" s="34" t="n">
        <f aca="false">(D40-E40+F40+G40)*0.005</f>
        <v>578.47725</v>
      </c>
      <c r="I40" s="34" t="n">
        <f aca="false">D40-E40+F40+H40+G40</f>
        <v>116273.9272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2423</v>
      </c>
      <c r="E41" s="34" t="n">
        <v>1100</v>
      </c>
      <c r="F41" s="34" t="n">
        <f aca="false">(D41-E41)*0.125</f>
        <v>12665.375</v>
      </c>
      <c r="G41" s="34" t="n">
        <v>3386.7</v>
      </c>
      <c r="H41" s="34" t="n">
        <f aca="false">(D41-E41+F41+G41)*0.005</f>
        <v>586.875375</v>
      </c>
      <c r="I41" s="34" t="n">
        <f aca="false">D41-E41+F41+H41+G41</f>
        <v>117961.95037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0405</v>
      </c>
      <c r="E43" s="34" t="n">
        <v>1100</v>
      </c>
      <c r="F43" s="34" t="n">
        <f aca="false">(D43-E43)*0.125</f>
        <v>12413.125</v>
      </c>
      <c r="G43" s="34" t="n">
        <v>3386.7</v>
      </c>
      <c r="H43" s="34" t="n">
        <f aca="false">(D43-E43+F43+G43)*0.005</f>
        <v>575.524125</v>
      </c>
      <c r="I43" s="34" t="n">
        <f aca="false">D43-E43+F43+H43+G43</f>
        <v>115680.34912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1011</v>
      </c>
      <c r="E47" s="34" t="n">
        <v>1100</v>
      </c>
      <c r="F47" s="34" t="n">
        <f aca="false">(D47-E47)*0.125</f>
        <v>12488.875</v>
      </c>
      <c r="G47" s="34" t="n">
        <v>3386.7</v>
      </c>
      <c r="H47" s="34" t="n">
        <f aca="false">(D47-E47+F47+G47)*0.005</f>
        <v>578.932875</v>
      </c>
      <c r="I47" s="34" t="n">
        <f aca="false">D47-E47+F47+H47+G47</f>
        <v>116365.50787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1011</v>
      </c>
      <c r="E48" s="34" t="n">
        <v>1100</v>
      </c>
      <c r="F48" s="34" t="n">
        <f aca="false">(D48-E48)*0.125</f>
        <v>12488.875</v>
      </c>
      <c r="G48" s="34" t="n">
        <v>3386.7</v>
      </c>
      <c r="H48" s="34" t="n">
        <f aca="false">(D48-E48+F48+G48)*0.005</f>
        <v>578.932875</v>
      </c>
      <c r="I48" s="34" t="n">
        <f aca="false">D48-E48+F48+H48+G48</f>
        <v>116365.50787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105916</v>
      </c>
      <c r="E65" s="34" t="n">
        <v>1100</v>
      </c>
      <c r="F65" s="34" t="n">
        <f aca="false">(D65-E65)*0.125</f>
        <v>13102</v>
      </c>
      <c r="G65" s="34" t="n">
        <v>3386.7</v>
      </c>
      <c r="H65" s="34" t="n">
        <f aca="false">(D65-E65+F65+G65)*0.005</f>
        <v>606.5235</v>
      </c>
      <c r="I65" s="34" t="n">
        <f aca="false">D65-E65+F65+H65+G65</f>
        <v>121911.223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2326</v>
      </c>
      <c r="E66" s="34" t="n">
        <v>1100</v>
      </c>
      <c r="F66" s="34" t="n">
        <f aca="false">(D66-E66)*0.125</f>
        <v>12653.25</v>
      </c>
      <c r="G66" s="34" t="n">
        <v>3386.7</v>
      </c>
      <c r="H66" s="34" t="n">
        <f aca="false">(D66-E66+F66+G66)*0.005</f>
        <v>586.32975</v>
      </c>
      <c r="I66" s="34" t="n">
        <f aca="false">D66-E66+F66+H66+G66</f>
        <v>117852.2797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3421</v>
      </c>
      <c r="E67" s="34" t="n">
        <v>1100</v>
      </c>
      <c r="F67" s="34" t="n">
        <f aca="false">(D67-E67)*0.125</f>
        <v>12790.125</v>
      </c>
      <c r="G67" s="34" t="n">
        <v>3386.7</v>
      </c>
      <c r="H67" s="34" t="n">
        <f aca="false">(D67-E67+F67+G67)*0.005</f>
        <v>592.489125</v>
      </c>
      <c r="I67" s="34" t="n">
        <f aca="false">D67-E67+F67+H67+G67</f>
        <v>119090.31412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3918</v>
      </c>
      <c r="E68" s="34" t="n">
        <v>1100</v>
      </c>
      <c r="F68" s="34" t="n">
        <f aca="false">(D68-E68)*0.125</f>
        <v>12852.25</v>
      </c>
      <c r="G68" s="34" t="n">
        <v>3386.7</v>
      </c>
      <c r="H68" s="34" t="n">
        <f aca="false">(D68-E68+F68+G68)*0.005</f>
        <v>595.28475</v>
      </c>
      <c r="I68" s="34" t="n">
        <f aca="false">D68-E68+F68+H68+G68</f>
        <v>119652.2347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4213</v>
      </c>
      <c r="E69" s="34" t="n">
        <v>1100</v>
      </c>
      <c r="F69" s="34" t="n">
        <f aca="false">(D69-E69)*0.125</f>
        <v>12889.125</v>
      </c>
      <c r="G69" s="34" t="n">
        <v>3386.7</v>
      </c>
      <c r="H69" s="34" t="n">
        <f aca="false">(D69-E69+F69+G69)*0.005</f>
        <v>596.944125</v>
      </c>
      <c r="I69" s="34" t="n">
        <f aca="false">D69-E69+F69+H69+G69</f>
        <v>119985.76912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2555</v>
      </c>
      <c r="E70" s="34" t="n">
        <v>1100</v>
      </c>
      <c r="F70" s="34" t="n">
        <f aca="false">(D70-E70)*0.125</f>
        <v>12681.875</v>
      </c>
      <c r="G70" s="34" t="n">
        <v>3386.7</v>
      </c>
      <c r="H70" s="34" t="n">
        <f aca="false">(D70-E70+F70+G70)*0.005</f>
        <v>587.617875</v>
      </c>
      <c r="I70" s="34" t="n">
        <f aca="false">D70-E70+F70+H70+G70</f>
        <v>118111.1928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4336</v>
      </c>
      <c r="E71" s="34" t="n">
        <v>1100</v>
      </c>
      <c r="F71" s="34" t="n">
        <f aca="false">(D71-E71)*0.125</f>
        <v>12904.5</v>
      </c>
      <c r="G71" s="34" t="n">
        <v>3386.7</v>
      </c>
      <c r="H71" s="34" t="n">
        <f aca="false">(D71-E71+F71+G71)*0.005</f>
        <v>597.636</v>
      </c>
      <c r="I71" s="34" t="n">
        <f aca="false">D71-E71+F71+H71+G71</f>
        <v>120124.836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8077</v>
      </c>
      <c r="E72" s="34" t="n">
        <v>0</v>
      </c>
      <c r="F72" s="34" t="n">
        <f aca="false">(D72-E72)*0.125</f>
        <v>12259.625</v>
      </c>
      <c r="G72" s="34" t="n">
        <v>3386.7</v>
      </c>
      <c r="H72" s="34" t="n">
        <f aca="false">(D72-E72+F72+G72)*0.005</f>
        <v>568.616625</v>
      </c>
      <c r="I72" s="34" t="n">
        <f aca="false">D72-E72+F72+H72+G72</f>
        <v>114291.94162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8542</v>
      </c>
      <c r="E73" s="34" t="n">
        <v>0</v>
      </c>
      <c r="F73" s="34" t="n">
        <f aca="false">(D73-E73)*0.125</f>
        <v>12317.75</v>
      </c>
      <c r="G73" s="34" t="n">
        <v>3386.7</v>
      </c>
      <c r="H73" s="34" t="n">
        <f aca="false">(D73-E73+F73+G73)*0.005</f>
        <v>571.23225</v>
      </c>
      <c r="I73" s="34" t="n">
        <f aca="false">D73-E73+F73+H73+G73</f>
        <v>114817.68225</v>
      </c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8594</v>
      </c>
      <c r="E74" s="34" t="n">
        <v>0</v>
      </c>
      <c r="F74" s="34" t="n">
        <f aca="false">(D74-E74)*0.125</f>
        <v>12324.25</v>
      </c>
      <c r="G74" s="34" t="n">
        <v>3386.7</v>
      </c>
      <c r="H74" s="34" t="n">
        <f aca="false">(D74-E74+F74+G74)*0.005</f>
        <v>571.52475</v>
      </c>
      <c r="I74" s="34" t="n">
        <f aca="false">D74-E74+F74+H74+G74</f>
        <v>114876.4747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6.5" hidden="false" customHeight="false" outlineLevel="0" collapsed="false">
      <c r="A76" s="24" t="s">
        <v>150</v>
      </c>
      <c r="B76" s="24"/>
      <c r="C76" s="24"/>
      <c r="D76" s="24"/>
      <c r="E76" s="24"/>
      <c r="F76" s="152"/>
      <c r="G76" s="152"/>
      <c r="H76" s="152"/>
      <c r="I76" s="76"/>
      <c r="M76" s="37"/>
      <c r="N76" s="37"/>
      <c r="O76" s="37"/>
      <c r="P76" s="37"/>
    </row>
    <row r="77" customFormat="false" ht="16.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152"/>
      <c r="G77" s="153" t="s">
        <v>182</v>
      </c>
      <c r="H77" s="152"/>
      <c r="I77" s="76"/>
      <c r="M77" s="37"/>
      <c r="N77" s="37"/>
      <c r="O77" s="37"/>
      <c r="P77" s="37"/>
    </row>
    <row r="78" customFormat="false" ht="15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153" t="s">
        <v>183</v>
      </c>
      <c r="G78" s="153" t="s">
        <v>184</v>
      </c>
      <c r="H78" s="154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20.13"/>
    <col collapsed="false" customWidth="true" hidden="false" outlineLevel="0" max="3" min="3" style="18" width="10.41"/>
    <col collapsed="false" customWidth="true" hidden="false" outlineLevel="0" max="4" min="4" style="18" width="13.85"/>
    <col collapsed="false" customWidth="true" hidden="false" outlineLevel="0" max="5" min="5" style="18" width="11.99"/>
    <col collapsed="false" customWidth="true" hidden="false" outlineLevel="0" max="6" min="6" style="18" width="13.7"/>
    <col collapsed="false" customWidth="true" hidden="false" outlineLevel="0" max="7" min="7" style="18" width="13.85"/>
    <col collapsed="false" customWidth="true" hidden="false" outlineLevel="0" max="8" min="8" style="18" width="14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85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0.25" hidden="false" customHeight="false" outlineLevel="0" collapsed="false">
      <c r="A8" s="105" t="s">
        <v>22</v>
      </c>
      <c r="B8" s="105"/>
      <c r="C8" s="105"/>
      <c r="D8" s="105"/>
      <c r="E8" s="105"/>
      <c r="F8" s="105"/>
      <c r="G8" s="105"/>
      <c r="H8" s="105"/>
      <c r="I8" s="105"/>
    </row>
    <row r="9" s="30" customFormat="true" ht="15" hidden="false" customHeight="false" outlineLevel="0" collapsed="false">
      <c r="A9" s="106" t="s">
        <v>23</v>
      </c>
      <c r="B9" s="106"/>
      <c r="C9" s="106" t="s">
        <v>24</v>
      </c>
      <c r="D9" s="106" t="s">
        <v>25</v>
      </c>
      <c r="E9" s="106" t="s">
        <v>26</v>
      </c>
      <c r="F9" s="106" t="s">
        <v>27</v>
      </c>
      <c r="G9" s="106" t="s">
        <v>28</v>
      </c>
      <c r="H9" s="106" t="s">
        <v>29</v>
      </c>
      <c r="I9" s="106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4951</v>
      </c>
      <c r="E10" s="34" t="n">
        <v>1100</v>
      </c>
      <c r="F10" s="34" t="n">
        <f aca="false">(D10-E10)*0.125</f>
        <v>11731.375</v>
      </c>
      <c r="G10" s="34" t="n">
        <v>4874.83</v>
      </c>
      <c r="H10" s="34" t="n">
        <f aca="false">(D10-E10+F10+G10)*0.005</f>
        <v>552.286025</v>
      </c>
      <c r="I10" s="34" t="n">
        <f aca="false">D10-E10+F10+H10+G10</f>
        <v>111009.49102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5697</v>
      </c>
      <c r="E11" s="34" t="n">
        <v>1100</v>
      </c>
      <c r="F11" s="34" t="n">
        <f aca="false">(D11-E11)*0.125</f>
        <v>11824.625</v>
      </c>
      <c r="G11" s="34" t="n">
        <v>4874.83</v>
      </c>
      <c r="H11" s="34" t="n">
        <f aca="false">(D11-E11+F11+G11)*0.005</f>
        <v>556.482275</v>
      </c>
      <c r="I11" s="34" t="n">
        <f aca="false">D11-E11+F11+H11+G11</f>
        <v>111852.937275</v>
      </c>
      <c r="N11" s="0" t="s">
        <v>186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4951</v>
      </c>
      <c r="E14" s="34" t="n">
        <v>1100</v>
      </c>
      <c r="F14" s="34" t="n">
        <f aca="false">(D14-E14)*0.125</f>
        <v>11731.375</v>
      </c>
      <c r="G14" s="34" t="n">
        <v>4874.83</v>
      </c>
      <c r="H14" s="34" t="n">
        <f aca="false">(D14-E14+F14+G14)*0.005</f>
        <v>552.286025</v>
      </c>
      <c r="I14" s="34" t="n">
        <f aca="false">D14-E14+F14+H14+G14</f>
        <v>111009.49102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5198</v>
      </c>
      <c r="E15" s="34" t="n">
        <v>1100</v>
      </c>
      <c r="F15" s="34" t="n">
        <f aca="false">(D15-E15)*0.125</f>
        <v>11762.25</v>
      </c>
      <c r="G15" s="34" t="n">
        <v>4874.83</v>
      </c>
      <c r="H15" s="34" t="n">
        <f aca="false">(D15-E15+F15+G15)*0.005</f>
        <v>553.6754</v>
      </c>
      <c r="I15" s="34" t="n">
        <f aca="false">D15-E15+F15+H15+G15</f>
        <v>111288.7554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8035</v>
      </c>
      <c r="E16" s="34" t="n">
        <v>1100</v>
      </c>
      <c r="F16" s="34" t="n">
        <f aca="false">(D16-E16)*0.125</f>
        <v>12116.875</v>
      </c>
      <c r="G16" s="34" t="n">
        <v>4874.83</v>
      </c>
      <c r="H16" s="34" t="n">
        <f aca="false">(D16-E16+F16+G16)*0.005</f>
        <v>569.633525</v>
      </c>
      <c r="I16" s="34" t="n">
        <f aca="false">D16-E16+F16+H16+G16</f>
        <v>114496.3385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8233</v>
      </c>
      <c r="E21" s="34" t="n">
        <v>1100</v>
      </c>
      <c r="F21" s="34" t="n">
        <f aca="false">(D21-E21)*0.125</f>
        <v>12141.625</v>
      </c>
      <c r="G21" s="34" t="n">
        <v>4874.83</v>
      </c>
      <c r="H21" s="34" t="n">
        <f aca="false">(D21-E21+F21+G21)*0.005</f>
        <v>570.747275</v>
      </c>
      <c r="I21" s="34" t="n">
        <f aca="false">D21-E21+F21+H21+G21</f>
        <v>114720.2022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2760</v>
      </c>
      <c r="E22" s="34" t="n">
        <v>1100</v>
      </c>
      <c r="F22" s="34" t="n">
        <f aca="false">(D22-E22)*0.125</f>
        <v>12707.5</v>
      </c>
      <c r="G22" s="34" t="n">
        <v>4874.83</v>
      </c>
      <c r="H22" s="34" t="n">
        <f aca="false">(D22-E22+F22+G22)*0.005</f>
        <v>596.21165</v>
      </c>
      <c r="I22" s="34" t="n">
        <f aca="false">D22-E22+F22+H22+G22</f>
        <v>119838.5416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8349</v>
      </c>
      <c r="E23" s="34" t="n">
        <v>1100</v>
      </c>
      <c r="F23" s="34" t="n">
        <f aca="false">(D23-E23)*0.125</f>
        <v>12156.125</v>
      </c>
      <c r="G23" s="34" t="n">
        <v>4874.83</v>
      </c>
      <c r="H23" s="34" t="n">
        <f aca="false">(D23-E23+F23+G23)*0.005</f>
        <v>571.399775</v>
      </c>
      <c r="I23" s="34" t="n">
        <f aca="false">D23-E23+F23+H23+G23</f>
        <v>114851.35477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8377</v>
      </c>
      <c r="E24" s="34" t="n">
        <v>1100</v>
      </c>
      <c r="F24" s="34" t="n">
        <f aca="false">(D24-E24)*0.125</f>
        <v>12159.625</v>
      </c>
      <c r="G24" s="34" t="n">
        <v>4874.83</v>
      </c>
      <c r="H24" s="34" t="n">
        <f aca="false">(D24-E24+F24+G24)*0.005</f>
        <v>571.557275</v>
      </c>
      <c r="I24" s="34" t="n">
        <f aca="false">D24-E24+F24+H24+G24</f>
        <v>114883.0122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0224</v>
      </c>
      <c r="E25" s="34" t="n">
        <v>1100</v>
      </c>
      <c r="F25" s="34" t="n">
        <f aca="false">(D25-E25)*0.125</f>
        <v>12390.5</v>
      </c>
      <c r="G25" s="34" t="n">
        <v>4874.83</v>
      </c>
      <c r="H25" s="34" t="n">
        <f aca="false">(D25-E25+F25+G25)*0.005</f>
        <v>581.94665</v>
      </c>
      <c r="I25" s="34" t="n">
        <f aca="false">D25-E25+F25+H25+G25</f>
        <v>116971.2766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9149</v>
      </c>
      <c r="E26" s="34" t="n">
        <v>1100</v>
      </c>
      <c r="F26" s="34" t="n">
        <f aca="false">(D26-E26)*0.125</f>
        <v>12256.125</v>
      </c>
      <c r="G26" s="34" t="n">
        <v>4874.83</v>
      </c>
      <c r="H26" s="34" t="n">
        <f aca="false">(D26-E26+F26+G26)*0.005</f>
        <v>575.899775</v>
      </c>
      <c r="I26" s="34" t="n">
        <f aca="false">D26-E26+F26+H26+G26</f>
        <v>115755.85477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99870</v>
      </c>
      <c r="E27" s="34" t="n">
        <v>1100</v>
      </c>
      <c r="F27" s="34" t="n">
        <f aca="false">(D27-E27)*0.125</f>
        <v>12346.25</v>
      </c>
      <c r="G27" s="34" t="n">
        <v>4874.83</v>
      </c>
      <c r="H27" s="34" t="n">
        <f aca="false">(D27-E27+F27+G27)*0.005</f>
        <v>579.9554</v>
      </c>
      <c r="I27" s="34" t="n">
        <f aca="false">D27-E27+F27+H27+G27</f>
        <v>116571.0354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0717</v>
      </c>
      <c r="E29" s="34" t="n">
        <v>1100</v>
      </c>
      <c r="F29" s="34" t="n">
        <f aca="false">(D29-E29)*0.125</f>
        <v>12452.125</v>
      </c>
      <c r="G29" s="34" t="n">
        <v>4874.83</v>
      </c>
      <c r="H29" s="34" t="n">
        <f aca="false">(D29-E29+F29+G29)*0.005</f>
        <v>584.719775</v>
      </c>
      <c r="I29" s="34" t="n">
        <f aca="false">D29-E29+F29+H29+G29</f>
        <v>117528.67477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9677</v>
      </c>
      <c r="E31" s="34" t="n">
        <v>0</v>
      </c>
      <c r="F31" s="34" t="n">
        <f aca="false">(D31-E31)*0.125</f>
        <v>11209.625</v>
      </c>
      <c r="G31" s="34" t="n">
        <v>4874.83</v>
      </c>
      <c r="H31" s="34" t="n">
        <f aca="false">(D31-E31+F31+G31)*0.005</f>
        <v>528.807275</v>
      </c>
      <c r="I31" s="34" t="n">
        <f aca="false">D31-E31+F31+H31+G31</f>
        <v>106290.26227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9677</v>
      </c>
      <c r="E32" s="34" t="n">
        <v>0</v>
      </c>
      <c r="F32" s="34" t="n">
        <f aca="false">(D32-E32)*0.125</f>
        <v>11209.625</v>
      </c>
      <c r="G32" s="34" t="n">
        <v>4874.83</v>
      </c>
      <c r="H32" s="34" t="n">
        <f aca="false">(D32-E32+F32+G32)*0.005</f>
        <v>528.807275</v>
      </c>
      <c r="I32" s="34" t="n">
        <f aca="false">D32-E32+F32+H32+G32</f>
        <v>106290.26227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34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8735</v>
      </c>
      <c r="E39" s="34" t="n">
        <v>1100</v>
      </c>
      <c r="F39" s="34" t="n">
        <f aca="false">(D39-E39)*0.125</f>
        <v>12204.375</v>
      </c>
      <c r="G39" s="34" t="n">
        <v>4874.83</v>
      </c>
      <c r="H39" s="34" t="n">
        <f aca="false">(D39-E39+F39+G39)*0.005</f>
        <v>573.571025</v>
      </c>
      <c r="I39" s="34" t="n">
        <f aca="false">D39-E39+F39+H39+G39</f>
        <v>115287.77602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9138</v>
      </c>
      <c r="E40" s="34" t="n">
        <v>1100</v>
      </c>
      <c r="F40" s="34" t="n">
        <f aca="false">(D40-E40)*0.125</f>
        <v>12254.75</v>
      </c>
      <c r="G40" s="34" t="n">
        <v>4874.83</v>
      </c>
      <c r="H40" s="34" t="n">
        <f aca="false">(D40-E40+F40+G40)*0.005</f>
        <v>575.8379</v>
      </c>
      <c r="I40" s="34" t="n">
        <f aca="false">D40-E40+F40+H40+G40</f>
        <v>115743.4179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0630</v>
      </c>
      <c r="E41" s="34" t="n">
        <v>1100</v>
      </c>
      <c r="F41" s="34" t="n">
        <f aca="false">(D41-E41)*0.125</f>
        <v>12441.25</v>
      </c>
      <c r="G41" s="34" t="n">
        <v>4874.83</v>
      </c>
      <c r="H41" s="34" t="n">
        <f aca="false">(D41-E41+F41+G41)*0.005</f>
        <v>584.2304</v>
      </c>
      <c r="I41" s="34" t="n">
        <f aca="false">D41-E41+F41+H41+G41</f>
        <v>117430.3104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9663</v>
      </c>
      <c r="E43" s="34" t="n">
        <v>1100</v>
      </c>
      <c r="F43" s="34" t="n">
        <f aca="false">(D43-E43)*0.125</f>
        <v>12320.375</v>
      </c>
      <c r="G43" s="34" t="n">
        <v>4874.83</v>
      </c>
      <c r="H43" s="34" t="n">
        <f aca="false">(D43-E43+F43+G43)*0.005</f>
        <v>578.791025</v>
      </c>
      <c r="I43" s="34" t="n">
        <f aca="false">D43-E43+F43+H43+G43</f>
        <v>116336.99602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1219</v>
      </c>
      <c r="E47" s="34" t="n">
        <v>1100</v>
      </c>
      <c r="F47" s="34" t="n">
        <f aca="false">(D47-E47)*0.125</f>
        <v>12514.875</v>
      </c>
      <c r="G47" s="34" t="n">
        <v>4874.83</v>
      </c>
      <c r="H47" s="34" t="n">
        <f aca="false">(D47-E47+F47+G47)*0.005</f>
        <v>587.543525</v>
      </c>
      <c r="I47" s="34" t="n">
        <f aca="false">D47-E47+F47+H47+G47</f>
        <v>118096.24852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1219</v>
      </c>
      <c r="E48" s="34" t="n">
        <v>1100</v>
      </c>
      <c r="F48" s="34" t="n">
        <f aca="false">(D48-E48)*0.125</f>
        <v>12514.875</v>
      </c>
      <c r="G48" s="34" t="n">
        <v>4874.83</v>
      </c>
      <c r="H48" s="34" t="n">
        <f aca="false">(D48-E48+F48+G48)*0.005</f>
        <v>587.543525</v>
      </c>
      <c r="I48" s="34" t="n">
        <f aca="false">D48-E48+F48+H48+G48</f>
        <v>118096.24852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34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102923</v>
      </c>
      <c r="E65" s="34" t="n">
        <v>1100</v>
      </c>
      <c r="F65" s="34" t="n">
        <f aca="false">(D65-E65)*0.125</f>
        <v>12727.875</v>
      </c>
      <c r="G65" s="34" t="n">
        <v>4874.83</v>
      </c>
      <c r="H65" s="34" t="n">
        <f aca="false">(D65-E65+F65+G65)*0.005</f>
        <v>597.128525</v>
      </c>
      <c r="I65" s="34" t="n">
        <f aca="false">D65-E65+F65+H65+G65</f>
        <v>120022.83352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9983</v>
      </c>
      <c r="E66" s="34" t="n">
        <v>1100</v>
      </c>
      <c r="F66" s="34" t="n">
        <f aca="false">(D66-E66)*0.125</f>
        <v>12360.375</v>
      </c>
      <c r="G66" s="34" t="n">
        <v>4874.83</v>
      </c>
      <c r="H66" s="34" t="n">
        <f aca="false">(D66-E66+F66+G66)*0.005</f>
        <v>580.591025</v>
      </c>
      <c r="I66" s="34" t="n">
        <f aca="false">D66-E66+F66+H66+G66</f>
        <v>116698.7960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0478</v>
      </c>
      <c r="E67" s="34" t="n">
        <v>1100</v>
      </c>
      <c r="F67" s="34" t="n">
        <f aca="false">(D67-E67)*0.125</f>
        <v>12422.25</v>
      </c>
      <c r="G67" s="34" t="n">
        <v>4874.83</v>
      </c>
      <c r="H67" s="34" t="n">
        <f aca="false">(D67-E67+F67+G67)*0.005</f>
        <v>583.3754</v>
      </c>
      <c r="I67" s="34" t="n">
        <f aca="false">D67-E67+F67+H67+G67</f>
        <v>117258.4554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0976</v>
      </c>
      <c r="E68" s="34" t="n">
        <v>1100</v>
      </c>
      <c r="F68" s="34" t="n">
        <f aca="false">(D68-E68)*0.125</f>
        <v>12484.5</v>
      </c>
      <c r="G68" s="34" t="n">
        <v>4874.83</v>
      </c>
      <c r="H68" s="34" t="n">
        <f aca="false">(D68-E68+F68+G68)*0.005</f>
        <v>586.17665</v>
      </c>
      <c r="I68" s="34" t="n">
        <f aca="false">D68-E68+F68+H68+G68</f>
        <v>117821.5066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1921</v>
      </c>
      <c r="E69" s="34" t="n">
        <v>1100</v>
      </c>
      <c r="F69" s="34" t="n">
        <f aca="false">(D69-E69)*0.125</f>
        <v>12602.625</v>
      </c>
      <c r="G69" s="34" t="n">
        <v>4874.83</v>
      </c>
      <c r="H69" s="34" t="n">
        <f aca="false">(D69-E69+F69+G69)*0.005</f>
        <v>591.492275</v>
      </c>
      <c r="I69" s="34" t="n">
        <f aca="false">D69-E69+F69+H69+G69</f>
        <v>118889.94727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3362</v>
      </c>
      <c r="E70" s="34" t="n">
        <v>1100</v>
      </c>
      <c r="F70" s="34" t="n">
        <f aca="false">(D70-E70)*0.125</f>
        <v>12782.75</v>
      </c>
      <c r="G70" s="34" t="n">
        <v>4874.83</v>
      </c>
      <c r="H70" s="34" t="n">
        <f aca="false">(D70-E70+F70+G70)*0.005</f>
        <v>599.5979</v>
      </c>
      <c r="I70" s="34" t="n">
        <f aca="false">D70-E70+F70+H70+G70</f>
        <v>120519.1779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5143</v>
      </c>
      <c r="E71" s="34" t="n">
        <v>1100</v>
      </c>
      <c r="F71" s="34" t="n">
        <f aca="false">(D71-E71)*0.125</f>
        <v>13005.375</v>
      </c>
      <c r="G71" s="34" t="n">
        <v>4874.83</v>
      </c>
      <c r="H71" s="34" t="n">
        <f aca="false">(D71-E71+F71+G71)*0.005</f>
        <v>609.616025</v>
      </c>
      <c r="I71" s="34" t="n">
        <f aca="false">D71-E71+F71+H71+G71</f>
        <v>122532.8210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8885</v>
      </c>
      <c r="E72" s="34" t="n">
        <v>0</v>
      </c>
      <c r="F72" s="34" t="n">
        <f aca="false">(D72-E72)*0.125</f>
        <v>12360.625</v>
      </c>
      <c r="G72" s="34" t="n">
        <v>4874.83</v>
      </c>
      <c r="H72" s="34" t="n">
        <f aca="false">(D72-E72+F72+G72)*0.005</f>
        <v>580.602275</v>
      </c>
      <c r="I72" s="34" t="n">
        <f aca="false">D72-E72+F72+H72+G72</f>
        <v>116701.05727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6249</v>
      </c>
      <c r="E73" s="34" t="n">
        <v>0</v>
      </c>
      <c r="F73" s="34" t="n">
        <f aca="false">(D73-E73)*0.125</f>
        <v>12031.125</v>
      </c>
      <c r="G73" s="34" t="n">
        <v>4874.83</v>
      </c>
      <c r="H73" s="34" t="n">
        <f aca="false">(D73-E73+F73+G73)*0.005</f>
        <v>565.774775</v>
      </c>
      <c r="I73" s="34" t="n">
        <f aca="false">D73-E73+F73+H73+G73</f>
        <v>113720.729775</v>
      </c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6252</v>
      </c>
      <c r="E74" s="34" t="n">
        <v>0</v>
      </c>
      <c r="F74" s="34" t="n">
        <f aca="false">(D74-E74)*0.125</f>
        <v>12031.5</v>
      </c>
      <c r="G74" s="34" t="n">
        <v>4874.83</v>
      </c>
      <c r="H74" s="34" t="n">
        <f aca="false">(D74-E74+F74+G74)*0.005</f>
        <v>565.79165</v>
      </c>
      <c r="I74" s="34" t="n">
        <f aca="false">D74-E74+F74+H74+G74</f>
        <v>113724.1216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77" t="s">
        <v>150</v>
      </c>
      <c r="B76" s="77"/>
      <c r="C76" s="77"/>
      <c r="D76" s="77"/>
      <c r="E76" s="77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106" t="s">
        <v>151</v>
      </c>
      <c r="B77" s="106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true" outlineLevel="0" collapsed="false">
      <c r="A78" s="155" t="s">
        <v>153</v>
      </c>
      <c r="B78" s="156" t="s">
        <v>154</v>
      </c>
      <c r="C78" s="83"/>
      <c r="D78" s="123" t="s">
        <v>153</v>
      </c>
      <c r="E78" s="123" t="s">
        <v>154</v>
      </c>
      <c r="F78" s="76"/>
      <c r="G78" s="157" t="s">
        <v>187</v>
      </c>
      <c r="H78" s="157"/>
      <c r="I78" s="157"/>
      <c r="M78" s="37"/>
      <c r="N78" s="37"/>
      <c r="O78" s="37"/>
      <c r="P78" s="37"/>
    </row>
    <row r="79" customFormat="false" ht="12.75" hidden="false" customHeight="false" outlineLevel="0" collapsed="false">
      <c r="A79" s="158" t="s">
        <v>155</v>
      </c>
      <c r="B79" s="159" t="n">
        <v>300</v>
      </c>
      <c r="C79" s="83"/>
      <c r="D79" s="126" t="s">
        <v>156</v>
      </c>
      <c r="E79" s="127" t="n">
        <v>300</v>
      </c>
      <c r="F79" s="76"/>
      <c r="G79" s="157"/>
      <c r="H79" s="157"/>
      <c r="I79" s="157"/>
      <c r="M79" s="37"/>
      <c r="N79" s="37"/>
      <c r="O79" s="37"/>
      <c r="P79" s="37"/>
    </row>
    <row r="80" customFormat="false" ht="12.75" hidden="false" customHeight="false" outlineLevel="0" collapsed="false">
      <c r="A80" s="158" t="s">
        <v>157</v>
      </c>
      <c r="B80" s="159" t="n">
        <v>400</v>
      </c>
      <c r="C80" s="83"/>
      <c r="D80" s="126" t="s">
        <v>158</v>
      </c>
      <c r="E80" s="127" t="n">
        <v>400</v>
      </c>
      <c r="F80" s="76"/>
      <c r="G80" s="157"/>
      <c r="H80" s="157"/>
      <c r="I80" s="157"/>
      <c r="M80" s="37"/>
      <c r="N80" s="37"/>
      <c r="O80" s="37"/>
      <c r="P80" s="37"/>
    </row>
    <row r="81" customFormat="false" ht="15.75" hidden="false" customHeight="false" outlineLevel="0" collapsed="false">
      <c r="A81" s="158" t="s">
        <v>159</v>
      </c>
      <c r="B81" s="159" t="n">
        <v>500</v>
      </c>
      <c r="C81" s="83"/>
      <c r="D81" s="126" t="s">
        <v>160</v>
      </c>
      <c r="E81" s="127" t="n">
        <v>500</v>
      </c>
      <c r="F81" s="76"/>
      <c r="G81" s="160" t="s">
        <v>188</v>
      </c>
      <c r="H81" s="152"/>
      <c r="I81" s="76"/>
      <c r="M81" s="37"/>
      <c r="N81" s="37"/>
      <c r="O81" s="37"/>
      <c r="P81" s="37"/>
    </row>
    <row r="82" customFormat="false" ht="15.75" hidden="false" customHeight="false" outlineLevel="0" collapsed="false">
      <c r="A82" s="158" t="s">
        <v>161</v>
      </c>
      <c r="B82" s="159" t="n">
        <v>600</v>
      </c>
      <c r="C82" s="83"/>
      <c r="D82" s="126" t="s">
        <v>162</v>
      </c>
      <c r="E82" s="127" t="n">
        <v>600</v>
      </c>
      <c r="F82" s="76"/>
      <c r="G82" s="160"/>
      <c r="H82" s="152"/>
      <c r="I82" s="76"/>
    </row>
    <row r="83" customFormat="false" ht="12.75" hidden="false" customHeight="false" outlineLevel="0" collapsed="false">
      <c r="A83" s="158" t="s">
        <v>163</v>
      </c>
      <c r="B83" s="159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58" t="s">
        <v>165</v>
      </c>
      <c r="B84" s="159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58" t="s">
        <v>167</v>
      </c>
      <c r="B85" s="15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7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  <mergeCell ref="G78:I80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9"/>
  <sheetViews>
    <sheetView showFormulas="false" showGridLines="false" showRowColHeaders="true" showZeros="true" rightToLeft="false" tabSelected="false" showOutlineSymbols="true" defaultGridColor="true" view="normal" topLeftCell="A30" colorId="64" zoomScale="110" zoomScaleNormal="11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14"/>
    <col collapsed="false" customWidth="true" hidden="false" outlineLevel="0" max="3" min="3" style="18" width="12.14"/>
    <col collapsed="false" customWidth="true" hidden="false" outlineLevel="0" max="4" min="4" style="18" width="12.42"/>
    <col collapsed="false" customWidth="true" hidden="false" outlineLevel="0" max="5" min="5" style="18" width="12.14"/>
    <col collapsed="false" customWidth="true" hidden="false" outlineLevel="0" max="6" min="6" style="18" width="14.7"/>
    <col collapsed="false" customWidth="true" hidden="false" outlineLevel="0" max="7" min="7" style="18" width="12.99"/>
    <col collapsed="false" customWidth="true" hidden="false" outlineLevel="0" max="8" min="8" style="18" width="14.85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89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4968</v>
      </c>
      <c r="E10" s="34" t="n">
        <v>1100</v>
      </c>
      <c r="F10" s="34" t="n">
        <f aca="false">(D10-E10)*0.125</f>
        <v>11733.5</v>
      </c>
      <c r="G10" s="34" t="n">
        <v>5268.52</v>
      </c>
      <c r="H10" s="34" t="n">
        <f aca="false">(D10-E10+F10+G10)*0.005</f>
        <v>554.3501</v>
      </c>
      <c r="I10" s="34" t="n">
        <f aca="false">D10-E10+F10+H10+G10</f>
        <v>111424.3701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5764</v>
      </c>
      <c r="E11" s="34" t="n">
        <v>1100</v>
      </c>
      <c r="F11" s="34" t="n">
        <f aca="false">(D11-E11)*0.125</f>
        <v>11833</v>
      </c>
      <c r="G11" s="34" t="n">
        <v>5268.52</v>
      </c>
      <c r="H11" s="34" t="n">
        <f aca="false">(D11-E11+F11+G11)*0.005</f>
        <v>558.8276</v>
      </c>
      <c r="I11" s="34" t="n">
        <f aca="false">D11-E11+F11+H11+G11</f>
        <v>112324.3476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K13" s="0" t="s">
        <v>190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4968</v>
      </c>
      <c r="E14" s="34" t="n">
        <v>1100</v>
      </c>
      <c r="F14" s="34" t="n">
        <f aca="false">(D14-E14)*0.125</f>
        <v>11733.5</v>
      </c>
      <c r="G14" s="34" t="n">
        <v>5268.52</v>
      </c>
      <c r="H14" s="34" t="n">
        <f aca="false">(D14-E14+F14+G14)*0.005</f>
        <v>554.3501</v>
      </c>
      <c r="I14" s="34" t="n">
        <f aca="false">D14-E14+F14+H14+G14</f>
        <v>111424.3701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5216</v>
      </c>
      <c r="E15" s="34" t="n">
        <v>1100</v>
      </c>
      <c r="F15" s="34" t="n">
        <f aca="false">(D15-E15)*0.125</f>
        <v>11764.5</v>
      </c>
      <c r="G15" s="34" t="n">
        <v>5268.52</v>
      </c>
      <c r="H15" s="34" t="n">
        <f aca="false">(D15-E15+F15+G15)*0.005</f>
        <v>555.7451</v>
      </c>
      <c r="I15" s="34" t="n">
        <f aca="false">D15-E15+F15+H15+G15</f>
        <v>111704.7651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7853</v>
      </c>
      <c r="E16" s="34" t="n">
        <v>1100</v>
      </c>
      <c r="F16" s="34" t="n">
        <f aca="false">(D16-E16)*0.125</f>
        <v>12094.125</v>
      </c>
      <c r="G16" s="34" t="n">
        <v>5268.52</v>
      </c>
      <c r="H16" s="34" t="n">
        <f aca="false">(D16-E16+F16+G16)*0.005</f>
        <v>570.578225</v>
      </c>
      <c r="I16" s="34" t="n">
        <f aca="false">D16-E16+F16+H16+G16</f>
        <v>114686.2232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8050</v>
      </c>
      <c r="E21" s="34" t="n">
        <v>1100</v>
      </c>
      <c r="F21" s="34" t="n">
        <f aca="false">(D21-E21)*0.125</f>
        <v>12118.75</v>
      </c>
      <c r="G21" s="34" t="n">
        <v>5268.52</v>
      </c>
      <c r="H21" s="34" t="n">
        <f aca="false">(D21-E21+F21+G21)*0.005</f>
        <v>571.68635</v>
      </c>
      <c r="I21" s="34" t="n">
        <f aca="false">D21-E21+F21+H21+G21</f>
        <v>114908.9563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2577</v>
      </c>
      <c r="E22" s="34" t="n">
        <v>1100</v>
      </c>
      <c r="F22" s="34" t="n">
        <f aca="false">(D22-E22)*0.125</f>
        <v>12684.625</v>
      </c>
      <c r="G22" s="34" t="n">
        <v>5268.52</v>
      </c>
      <c r="H22" s="34" t="n">
        <f aca="false">(D22-E22+F22+G22)*0.005</f>
        <v>597.150725</v>
      </c>
      <c r="I22" s="34" t="n">
        <f aca="false">D22-E22+F22+H22+G22</f>
        <v>120027.2957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7967</v>
      </c>
      <c r="E23" s="34" t="n">
        <v>1100</v>
      </c>
      <c r="F23" s="34" t="n">
        <f aca="false">(D23-E23)*0.125</f>
        <v>12108.375</v>
      </c>
      <c r="G23" s="34" t="n">
        <v>5268.52</v>
      </c>
      <c r="H23" s="34" t="n">
        <f aca="false">(D23-E23+F23+G23)*0.005</f>
        <v>571.219475</v>
      </c>
      <c r="I23" s="34" t="n">
        <f aca="false">D23-E23+F23+H23+G23</f>
        <v>114815.11447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8045</v>
      </c>
      <c r="E24" s="34" t="n">
        <v>1100</v>
      </c>
      <c r="F24" s="34" t="n">
        <f aca="false">(D24-E24)*0.125</f>
        <v>12118.125</v>
      </c>
      <c r="G24" s="34" t="n">
        <v>5268.52</v>
      </c>
      <c r="H24" s="34" t="n">
        <f aca="false">(D24-E24+F24+G24)*0.005</f>
        <v>571.658225</v>
      </c>
      <c r="I24" s="34" t="n">
        <f aca="false">D24-E24+F24+H24+G24</f>
        <v>114903.30322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9641</v>
      </c>
      <c r="E25" s="34" t="n">
        <v>1100</v>
      </c>
      <c r="F25" s="34" t="n">
        <f aca="false">(D25-E25)*0.125</f>
        <v>12317.625</v>
      </c>
      <c r="G25" s="34" t="n">
        <v>5268.52</v>
      </c>
      <c r="H25" s="34" t="n">
        <f aca="false">(D25-E25+F25+G25)*0.005</f>
        <v>580.635725</v>
      </c>
      <c r="I25" s="34" t="n">
        <f aca="false">D25-E25+F25+H25+G25</f>
        <v>116707.78072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8567</v>
      </c>
      <c r="E26" s="34" t="n">
        <v>1100</v>
      </c>
      <c r="F26" s="34" t="n">
        <f aca="false">(D26-E26)*0.125</f>
        <v>12183.375</v>
      </c>
      <c r="G26" s="34" t="n">
        <v>5268.52</v>
      </c>
      <c r="H26" s="34" t="n">
        <f aca="false">(D26-E26+F26+G26)*0.005</f>
        <v>574.594475</v>
      </c>
      <c r="I26" s="34" t="n">
        <f aca="false">D26-E26+F26+H26+G26</f>
        <v>115493.48947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0385</v>
      </c>
      <c r="E29" s="34" t="n">
        <v>1100</v>
      </c>
      <c r="F29" s="34" t="n">
        <f aca="false">(D29-E29)*0.125</f>
        <v>12410.625</v>
      </c>
      <c r="G29" s="34" t="n">
        <v>5268.52</v>
      </c>
      <c r="H29" s="34" t="n">
        <f aca="false">(D29-E29+F29+G29)*0.005</f>
        <v>584.820725</v>
      </c>
      <c r="I29" s="34" t="n">
        <f aca="false">D29-E29+F29+H29+G29</f>
        <v>117548.96572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89695</v>
      </c>
      <c r="E31" s="34" t="n">
        <v>0</v>
      </c>
      <c r="F31" s="34" t="n">
        <f aca="false">(D31-E31)*0.125</f>
        <v>11211.875</v>
      </c>
      <c r="G31" s="34" t="n">
        <v>5268.52</v>
      </c>
      <c r="H31" s="34" t="n">
        <f aca="false">(D31-E31+F31+G31)*0.005</f>
        <v>530.876975</v>
      </c>
      <c r="I31" s="34" t="n">
        <f aca="false">D31-E31+F31+H31+G31</f>
        <v>106706.27197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89695</v>
      </c>
      <c r="E32" s="34" t="n">
        <v>0</v>
      </c>
      <c r="F32" s="34" t="n">
        <f aca="false">(D32-E32)*0.125</f>
        <v>11211.875</v>
      </c>
      <c r="G32" s="34" t="n">
        <v>5268.52</v>
      </c>
      <c r="H32" s="34" t="n">
        <f aca="false">(D32-E32+F32+G32)*0.005</f>
        <v>530.876975</v>
      </c>
      <c r="I32" s="34" t="n">
        <f aca="false">D32-E32+F32+H32+G32</f>
        <v>106706.27197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9353</v>
      </c>
      <c r="E39" s="34" t="n">
        <v>1100</v>
      </c>
      <c r="F39" s="34" t="n">
        <f aca="false">(D39-E39)*0.125</f>
        <v>12281.625</v>
      </c>
      <c r="G39" s="34" t="n">
        <v>5268.52</v>
      </c>
      <c r="H39" s="34" t="n">
        <f aca="false">(D39-E39+F39+G39)*0.005</f>
        <v>579.015725</v>
      </c>
      <c r="I39" s="34" t="n">
        <f aca="false">D39-E39+F39+H39+G39</f>
        <v>116382.16072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8505</v>
      </c>
      <c r="E40" s="34" t="n">
        <v>1100</v>
      </c>
      <c r="F40" s="34" t="n">
        <f aca="false">(D40-E40)*0.125</f>
        <v>12175.625</v>
      </c>
      <c r="G40" s="34" t="n">
        <v>5268.52</v>
      </c>
      <c r="H40" s="34" t="n">
        <f aca="false">(D40-E40+F40+G40)*0.005</f>
        <v>574.245725</v>
      </c>
      <c r="I40" s="34" t="n">
        <f aca="false">D40-E40+F40+H40+G40</f>
        <v>115423.39072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9998</v>
      </c>
      <c r="E41" s="34" t="n">
        <v>1100</v>
      </c>
      <c r="F41" s="34" t="n">
        <f aca="false">(D41-E41)*0.125</f>
        <v>12362.25</v>
      </c>
      <c r="G41" s="34" t="n">
        <v>5268.52</v>
      </c>
      <c r="H41" s="34" t="n">
        <f aca="false">(D41-E41+F41+G41)*0.005</f>
        <v>582.64385</v>
      </c>
      <c r="I41" s="34" t="n">
        <f aca="false">D41-E41+F41+H41+G41</f>
        <v>117111.4138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9530</v>
      </c>
      <c r="E43" s="34" t="n">
        <v>1100</v>
      </c>
      <c r="F43" s="34" t="n">
        <f aca="false">(D43-E43)*0.125</f>
        <v>12303.75</v>
      </c>
      <c r="G43" s="34" t="n">
        <v>5268.52</v>
      </c>
      <c r="H43" s="34" t="n">
        <f aca="false">(D43-E43+F43+G43)*0.005</f>
        <v>580.01135</v>
      </c>
      <c r="I43" s="34" t="n">
        <f aca="false">D43-E43+F43+H43+G43</f>
        <v>116582.2813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2336</v>
      </c>
      <c r="E47" s="34" t="n">
        <v>1100</v>
      </c>
      <c r="F47" s="34" t="n">
        <f aca="false">(D47-E47)*0.125</f>
        <v>12654.5</v>
      </c>
      <c r="G47" s="34" t="n">
        <v>5268.52</v>
      </c>
      <c r="H47" s="34" t="n">
        <f aca="false">(D47-E47+F47+G47)*0.005</f>
        <v>595.7951</v>
      </c>
      <c r="I47" s="34" t="n">
        <f aca="false">D47-E47+F47+H47+G47</f>
        <v>119754.8151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2336</v>
      </c>
      <c r="E48" s="34" t="n">
        <v>1100</v>
      </c>
      <c r="F48" s="34" t="n">
        <f aca="false">(D48-E48)*0.125</f>
        <v>12654.5</v>
      </c>
      <c r="G48" s="34" t="n">
        <v>5268.52</v>
      </c>
      <c r="H48" s="34" t="n">
        <f aca="false">(D48-E48+F48+G48)*0.005</f>
        <v>595.7951</v>
      </c>
      <c r="I48" s="34" t="n">
        <f aca="false">D48-E48+F48+H48+G48</f>
        <v>119754.8151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99801</v>
      </c>
      <c r="E66" s="34" t="n">
        <v>1100</v>
      </c>
      <c r="F66" s="34" t="n">
        <f aca="false">(D66-E66)*0.125</f>
        <v>12337.625</v>
      </c>
      <c r="G66" s="34" t="n">
        <v>5268.52</v>
      </c>
      <c r="H66" s="34" t="n">
        <f aca="false">(D66-E66+F66+G66)*0.005</f>
        <v>581.535725</v>
      </c>
      <c r="I66" s="34" t="n">
        <f aca="false">D66-E66+F66+H66+G66</f>
        <v>116888.6807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0396</v>
      </c>
      <c r="E67" s="34" t="n">
        <v>1100</v>
      </c>
      <c r="F67" s="34" t="n">
        <f aca="false">(D67-E67)*0.125</f>
        <v>12412</v>
      </c>
      <c r="G67" s="34" t="n">
        <v>5268.52</v>
      </c>
      <c r="H67" s="34" t="n">
        <f aca="false">(D67-E67+F67+G67)*0.005</f>
        <v>584.8826</v>
      </c>
      <c r="I67" s="34" t="n">
        <f aca="false">D67-E67+F67+H67+G67</f>
        <v>117561.4026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0893</v>
      </c>
      <c r="E68" s="34" t="n">
        <v>1100</v>
      </c>
      <c r="F68" s="34" t="n">
        <f aca="false">(D68-E68)*0.125</f>
        <v>12474.125</v>
      </c>
      <c r="G68" s="34" t="n">
        <v>5268.52</v>
      </c>
      <c r="H68" s="34" t="n">
        <f aca="false">(D68-E68+F68+G68)*0.005</f>
        <v>587.678225</v>
      </c>
      <c r="I68" s="34" t="n">
        <f aca="false">D68-E68+F68+H68+G68</f>
        <v>118123.3232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1788</v>
      </c>
      <c r="E69" s="34" t="n">
        <v>1100</v>
      </c>
      <c r="F69" s="34" t="n">
        <f aca="false">(D69-E69)*0.125</f>
        <v>12586</v>
      </c>
      <c r="G69" s="34" t="n">
        <v>5268.52</v>
      </c>
      <c r="H69" s="34" t="n">
        <f aca="false">(D69-E69+F69+G69)*0.005</f>
        <v>592.7126</v>
      </c>
      <c r="I69" s="34" t="n">
        <f aca="false">D69-E69+F69+H69+G69</f>
        <v>119135.2326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3080</v>
      </c>
      <c r="E70" s="34" t="n">
        <v>1100</v>
      </c>
      <c r="F70" s="34" t="n">
        <f aca="false">(D70-E70)*0.125</f>
        <v>12747.5</v>
      </c>
      <c r="G70" s="34" t="n">
        <v>5268.52</v>
      </c>
      <c r="H70" s="34" t="n">
        <f aca="false">(D70-E70+F70+G70)*0.005</f>
        <v>599.9801</v>
      </c>
      <c r="I70" s="34" t="n">
        <f aca="false">D70-E70+F70+H70+G70</f>
        <v>120596.0001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4861</v>
      </c>
      <c r="E71" s="34" t="n">
        <v>1100</v>
      </c>
      <c r="F71" s="34" t="n">
        <f aca="false">(D71-E71)*0.125</f>
        <v>12970.125</v>
      </c>
      <c r="G71" s="34" t="n">
        <v>5268.52</v>
      </c>
      <c r="H71" s="34" t="n">
        <f aca="false">(D71-E71+F71+G71)*0.005</f>
        <v>609.998225</v>
      </c>
      <c r="I71" s="34" t="n">
        <f aca="false">D71-E71+F71+H71+G71</f>
        <v>122609.6432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98602</v>
      </c>
      <c r="E72" s="34" t="n">
        <v>0</v>
      </c>
      <c r="F72" s="34" t="n">
        <f aca="false">(D72-E72)*0.125</f>
        <v>12325.25</v>
      </c>
      <c r="G72" s="34" t="n">
        <v>5268.52</v>
      </c>
      <c r="H72" s="34" t="n">
        <f aca="false">(D72-E72+F72+G72)*0.005</f>
        <v>580.97885</v>
      </c>
      <c r="I72" s="34" t="n">
        <f aca="false">D72-E72+F72+H72+G72</f>
        <v>116776.7488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6117</v>
      </c>
      <c r="E73" s="34" t="n">
        <v>0</v>
      </c>
      <c r="F73" s="34" t="n">
        <f aca="false">(D73-E73)*0.125</f>
        <v>12014.625</v>
      </c>
      <c r="G73" s="34" t="n">
        <v>5268.52</v>
      </c>
      <c r="H73" s="34" t="n">
        <f aca="false">(D73-E73+F73+G73)*0.005</f>
        <v>567.000725</v>
      </c>
      <c r="I73" s="34" t="n">
        <f aca="false">D73-E73+F73+H73+G73</f>
        <v>113967.145725</v>
      </c>
      <c r="M73" s="37"/>
      <c r="N73" s="37"/>
      <c r="O73" s="37"/>
      <c r="P73" s="37"/>
    </row>
    <row r="74" customFormat="false" ht="13.5" hidden="false" customHeight="false" outlineLevel="0" collapsed="false">
      <c r="A74" s="113" t="s">
        <v>74</v>
      </c>
      <c r="B74" s="32" t="s">
        <v>149</v>
      </c>
      <c r="C74" s="59"/>
      <c r="D74" s="34" t="n">
        <v>96069</v>
      </c>
      <c r="E74" s="34" t="n">
        <v>0</v>
      </c>
      <c r="F74" s="34" t="n">
        <f aca="false">(D74-E74)*0.125</f>
        <v>12008.625</v>
      </c>
      <c r="G74" s="34" t="n">
        <v>5268.52</v>
      </c>
      <c r="H74" s="34" t="n">
        <f aca="false">(D74-E74+F74+G74)*0.005</f>
        <v>566.730725</v>
      </c>
      <c r="I74" s="34" t="n">
        <f aca="false">D74-E74+F74+H74+G74</f>
        <v>113912.875725</v>
      </c>
      <c r="M74" s="37"/>
      <c r="N74" s="37"/>
      <c r="O74" s="37"/>
      <c r="P74" s="37"/>
    </row>
    <row r="75" customFormat="false" ht="15.75" hidden="false" customHeight="false" outlineLevel="0" collapsed="false">
      <c r="A75" s="24" t="s">
        <v>150</v>
      </c>
      <c r="B75" s="24"/>
      <c r="C75" s="24"/>
      <c r="D75" s="24"/>
      <c r="E75" s="24"/>
      <c r="F75" s="76"/>
      <c r="G75" s="76"/>
      <c r="H75" s="76"/>
      <c r="I75" s="76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1</v>
      </c>
      <c r="B76" s="24"/>
      <c r="C76" s="78"/>
      <c r="D76" s="79" t="s">
        <v>152</v>
      </c>
      <c r="E76" s="79"/>
      <c r="F76" s="76"/>
      <c r="G76" s="76"/>
      <c r="H76" s="76"/>
      <c r="I76" s="76"/>
      <c r="M76" s="37"/>
      <c r="N76" s="37"/>
      <c r="O76" s="37"/>
      <c r="P76" s="37"/>
    </row>
    <row r="77" customFormat="false" ht="12.75" hidden="false" customHeight="false" outlineLevel="0" collapsed="false">
      <c r="A77" s="121" t="s">
        <v>153</v>
      </c>
      <c r="B77" s="122" t="s">
        <v>154</v>
      </c>
      <c r="C77" s="83"/>
      <c r="D77" s="123" t="s">
        <v>153</v>
      </c>
      <c r="E77" s="123" t="s">
        <v>154</v>
      </c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4" t="s">
        <v>155</v>
      </c>
      <c r="B78" s="125" t="n">
        <v>300</v>
      </c>
      <c r="C78" s="83"/>
      <c r="D78" s="126" t="s">
        <v>156</v>
      </c>
      <c r="E78" s="127" t="n">
        <v>300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7</v>
      </c>
      <c r="B79" s="125" t="n">
        <v>400</v>
      </c>
      <c r="C79" s="83"/>
      <c r="D79" s="126" t="s">
        <v>158</v>
      </c>
      <c r="E79" s="127" t="n">
        <v>4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9</v>
      </c>
      <c r="B80" s="125" t="n">
        <v>500</v>
      </c>
      <c r="C80" s="83"/>
      <c r="D80" s="126" t="s">
        <v>160</v>
      </c>
      <c r="E80" s="127" t="n">
        <v>5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61</v>
      </c>
      <c r="B81" s="125" t="n">
        <v>600</v>
      </c>
      <c r="C81" s="83"/>
      <c r="D81" s="126" t="s">
        <v>162</v>
      </c>
      <c r="E81" s="127" t="n">
        <v>600</v>
      </c>
      <c r="F81" s="76"/>
      <c r="G81" s="76"/>
      <c r="H81" s="76"/>
      <c r="I81" s="76"/>
    </row>
    <row r="82" customFormat="false" ht="12.75" hidden="false" customHeight="false" outlineLevel="0" collapsed="false">
      <c r="A82" s="124" t="s">
        <v>163</v>
      </c>
      <c r="B82" s="125" t="n">
        <v>700</v>
      </c>
      <c r="C82" s="83"/>
      <c r="D82" s="126" t="s">
        <v>164</v>
      </c>
      <c r="E82" s="127" t="n">
        <v>7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5</v>
      </c>
      <c r="B83" s="125" t="n">
        <v>800</v>
      </c>
      <c r="C83" s="83"/>
      <c r="D83" s="126" t="s">
        <v>166</v>
      </c>
      <c r="E83" s="127" t="n">
        <v>750</v>
      </c>
      <c r="F83" s="76"/>
      <c r="G83" s="76"/>
      <c r="H83" s="76"/>
      <c r="I83" s="76"/>
    </row>
    <row r="84" customFormat="false" ht="12.75" hidden="false" customHeight="false" outlineLevel="0" collapsed="false">
      <c r="A84" s="128" t="s">
        <v>167</v>
      </c>
      <c r="B84" s="129" t="n">
        <v>900</v>
      </c>
      <c r="C84" s="83"/>
      <c r="D84" s="126" t="s">
        <v>168</v>
      </c>
      <c r="E84" s="127" t="n">
        <v>800</v>
      </c>
      <c r="F84" s="76"/>
      <c r="G84" s="76"/>
      <c r="H84" s="76"/>
      <c r="I84" s="76"/>
    </row>
    <row r="85" customFormat="false" ht="12.75" hidden="false" customHeight="false" outlineLevel="0" collapsed="false">
      <c r="A85" s="51" t="s">
        <v>169</v>
      </c>
      <c r="B85" s="94"/>
      <c r="C85" s="83"/>
      <c r="D85" s="67"/>
      <c r="E85" s="95"/>
      <c r="F85" s="76"/>
      <c r="G85" s="76"/>
      <c r="H85" s="76"/>
      <c r="I85" s="76"/>
    </row>
    <row r="86" customFormat="false" ht="15" hidden="false" customHeight="false" outlineLevel="0" collapsed="false">
      <c r="A86" s="96" t="s">
        <v>13</v>
      </c>
      <c r="B86" s="97"/>
    </row>
    <row r="87" customFormat="false" ht="15" hidden="false" customHeight="false" outlineLevel="0" collapsed="false">
      <c r="A87" s="96" t="s">
        <v>170</v>
      </c>
      <c r="B87" s="97"/>
    </row>
    <row r="89" customFormat="false" ht="12.75" hidden="false" customHeight="true" outlineLevel="0" collapsed="false"/>
    <row r="90" customFormat="false" ht="12.75" hidden="false" customHeight="true" outlineLevel="0" collapsed="false"/>
    <row r="93" customFormat="false" ht="25.5" hidden="false" customHeight="true" outlineLevel="0" collapsed="false"/>
    <row r="99" customFormat="false" ht="12.75" hidden="false" customHeight="false" outlineLevel="0" collapsed="false">
      <c r="A99" s="98"/>
      <c r="B99" s="98"/>
      <c r="C99" s="99"/>
      <c r="D99" s="99"/>
      <c r="E99" s="99"/>
      <c r="F99" s="83"/>
      <c r="G99" s="83"/>
      <c r="H99" s="83"/>
      <c r="I99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5:E75"/>
    <mergeCell ref="A76:B76"/>
    <mergeCell ref="D76:E76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4" activeCellId="0" sqref="A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20.41"/>
    <col collapsed="false" customWidth="true" hidden="false" outlineLevel="0" max="3" min="3" style="18" width="10.41"/>
    <col collapsed="false" customWidth="true" hidden="false" outlineLevel="0" max="4" min="4" style="18" width="13.85"/>
    <col collapsed="false" customWidth="true" hidden="false" outlineLevel="0" max="5" min="5" style="18" width="10.99"/>
    <col collapsed="false" customWidth="true" hidden="false" outlineLevel="0" max="6" min="6" style="18" width="15.28"/>
    <col collapsed="false" customWidth="true" hidden="false" outlineLevel="0" max="7" min="7" style="18" width="12.42"/>
    <col collapsed="false" customWidth="true" hidden="false" outlineLevel="0" max="8" min="8" style="18" width="15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91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7019</v>
      </c>
      <c r="E10" s="34" t="n">
        <v>1100</v>
      </c>
      <c r="F10" s="34" t="n">
        <f aca="false">(D10-E10)*0.125</f>
        <v>11989.875</v>
      </c>
      <c r="G10" s="34" t="n">
        <v>3346.35</v>
      </c>
      <c r="H10" s="34" t="n">
        <f aca="false">(D10-E10+F10+G10)*0.005</f>
        <v>556.276125</v>
      </c>
      <c r="I10" s="34" t="n">
        <f aca="false">D10-E10+F10+H10+G10</f>
        <v>111811.50112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6873</v>
      </c>
      <c r="E12" s="34" t="n">
        <v>1100</v>
      </c>
      <c r="F12" s="34" t="n">
        <f aca="false">(D12-E12)*0.125</f>
        <v>11971.625</v>
      </c>
      <c r="G12" s="34" t="n">
        <v>3346.35</v>
      </c>
      <c r="H12" s="34" t="n">
        <f aca="false">(D12-E12+F12+G12)*0.005</f>
        <v>555.454875</v>
      </c>
      <c r="I12" s="34" t="n">
        <f aca="false">D12-E12+F12+H12+G12</f>
        <v>111646.42987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7818</v>
      </c>
      <c r="E13" s="34" t="n">
        <v>1100</v>
      </c>
      <c r="F13" s="34" t="n">
        <f aca="false">(D13-E13)*0.125</f>
        <v>12089.75</v>
      </c>
      <c r="G13" s="34" t="n">
        <v>3346.35</v>
      </c>
      <c r="H13" s="34" t="n">
        <f aca="false">(D13-E13+F13+G13)*0.005</f>
        <v>560.7705</v>
      </c>
      <c r="I13" s="34" t="n">
        <f aca="false">D13-E13+F13+H13+G13</f>
        <v>112714.870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7019</v>
      </c>
      <c r="E14" s="34" t="n">
        <v>1100</v>
      </c>
      <c r="F14" s="34" t="n">
        <f aca="false">(D14-E14)*0.125</f>
        <v>11989.875</v>
      </c>
      <c r="G14" s="34" t="n">
        <v>3346.35</v>
      </c>
      <c r="H14" s="34" t="n">
        <f aca="false">(D14-E14+F14+G14)*0.005</f>
        <v>556.276125</v>
      </c>
      <c r="I14" s="34" t="n">
        <f aca="false">D14-E14+F14+H14+G14</f>
        <v>111811.50112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7116</v>
      </c>
      <c r="E15" s="34" t="n">
        <v>1100</v>
      </c>
      <c r="F15" s="34" t="n">
        <f aca="false">(D15-E15)*0.125</f>
        <v>12002</v>
      </c>
      <c r="G15" s="34" t="n">
        <v>3346.35</v>
      </c>
      <c r="H15" s="34" t="n">
        <f aca="false">(D15-E15+F15+G15)*0.005</f>
        <v>556.82175</v>
      </c>
      <c r="I15" s="34" t="n">
        <f aca="false">D15-E15+F15+H15+G15</f>
        <v>111921.1717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0003</v>
      </c>
      <c r="E16" s="34" t="n">
        <v>1100</v>
      </c>
      <c r="F16" s="34" t="n">
        <f aca="false">(D16-E16)*0.125</f>
        <v>12362.875</v>
      </c>
      <c r="G16" s="34" t="n">
        <v>3346.35</v>
      </c>
      <c r="H16" s="34" t="n">
        <f aca="false">(D16-E16+F16+G16)*0.005</f>
        <v>573.061125</v>
      </c>
      <c r="I16" s="34" t="n">
        <f aca="false">D16-E16+F16+H16+G16</f>
        <v>115185.2861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0101</v>
      </c>
      <c r="E21" s="34" t="n">
        <v>1100</v>
      </c>
      <c r="F21" s="34" t="n">
        <f aca="false">(D21-E21)*0.125</f>
        <v>12375.125</v>
      </c>
      <c r="G21" s="34" t="n">
        <v>3346.35</v>
      </c>
      <c r="H21" s="34" t="n">
        <f aca="false">(D21-E21+F21+G21)*0.005</f>
        <v>573.612375</v>
      </c>
      <c r="I21" s="34" t="n">
        <f aca="false">D21-E21+F21+H21+G21</f>
        <v>115296.0873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4628</v>
      </c>
      <c r="E22" s="34" t="n">
        <v>1100</v>
      </c>
      <c r="F22" s="34" t="n">
        <f aca="false">(D22-E22)*0.125</f>
        <v>12941</v>
      </c>
      <c r="G22" s="34" t="n">
        <v>3346.35</v>
      </c>
      <c r="H22" s="34" t="n">
        <f aca="false">(D22-E22+F22+G22)*0.005</f>
        <v>599.07675</v>
      </c>
      <c r="I22" s="34" t="n">
        <f aca="false">D22-E22+F22+H22+G22</f>
        <v>120414.4267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0217</v>
      </c>
      <c r="E23" s="34" t="n">
        <v>1100</v>
      </c>
      <c r="F23" s="34" t="n">
        <f aca="false">(D23-E23)*0.125</f>
        <v>12389.625</v>
      </c>
      <c r="G23" s="34" t="n">
        <v>3346.35</v>
      </c>
      <c r="H23" s="34" t="n">
        <f aca="false">(D23-E23+F23+G23)*0.005</f>
        <v>574.264875</v>
      </c>
      <c r="I23" s="34" t="n">
        <f aca="false">D23-E23+F23+H23+G23</f>
        <v>115427.23987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0595</v>
      </c>
      <c r="E24" s="34" t="n">
        <v>1100</v>
      </c>
      <c r="F24" s="34" t="n">
        <f aca="false">(D24-E24)*0.125</f>
        <v>12436.875</v>
      </c>
      <c r="G24" s="34" t="n">
        <v>3346.35</v>
      </c>
      <c r="H24" s="34" t="n">
        <f aca="false">(D24-E24+F24+G24)*0.005</f>
        <v>576.391125</v>
      </c>
      <c r="I24" s="34" t="n">
        <f aca="false">D24-E24+F24+H24+G24</f>
        <v>115854.61612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1892</v>
      </c>
      <c r="E25" s="34" t="n">
        <v>1100</v>
      </c>
      <c r="F25" s="34" t="n">
        <f aca="false">(D25-E25)*0.125</f>
        <v>12599</v>
      </c>
      <c r="G25" s="34" t="n">
        <v>3346.35</v>
      </c>
      <c r="H25" s="34" t="n">
        <f aca="false">(D25-E25+F25+G25)*0.005</f>
        <v>583.68675</v>
      </c>
      <c r="I25" s="34" t="n">
        <f aca="false">D25-E25+F25+H25+G25</f>
        <v>117321.0367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0817</v>
      </c>
      <c r="E26" s="34" t="n">
        <v>1100</v>
      </c>
      <c r="F26" s="34" t="n">
        <f aca="false">(D26-E26)*0.125</f>
        <v>12464.625</v>
      </c>
      <c r="G26" s="34" t="n">
        <v>3346.35</v>
      </c>
      <c r="H26" s="34" t="n">
        <f aca="false">(D26-E26+F26+G26)*0.005</f>
        <v>577.639875</v>
      </c>
      <c r="I26" s="34" t="n">
        <f aca="false">D26-E26+F26+H26+G26</f>
        <v>116105.61487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3685</v>
      </c>
      <c r="E29" s="34" t="n">
        <v>1100</v>
      </c>
      <c r="F29" s="34" t="n">
        <f aca="false">(D29-E29)*0.125</f>
        <v>12823.125</v>
      </c>
      <c r="G29" s="34" t="n">
        <v>3346.35</v>
      </c>
      <c r="H29" s="34" t="n">
        <f aca="false">(D29-E29+F29+G29)*0.005</f>
        <v>593.772375</v>
      </c>
      <c r="I29" s="34" t="n">
        <f aca="false">D29-E29+F29+H29+G29</f>
        <v>119348.24737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1745</v>
      </c>
      <c r="E31" s="34" t="n">
        <v>0</v>
      </c>
      <c r="F31" s="34" t="n">
        <f aca="false">(D31-E31)*0.125</f>
        <v>11468.125</v>
      </c>
      <c r="G31" s="34" t="n">
        <v>3346.35</v>
      </c>
      <c r="H31" s="34" t="n">
        <f aca="false">(D31-E31+F31+G31)*0.005</f>
        <v>532.797375</v>
      </c>
      <c r="I31" s="34" t="n">
        <f aca="false">D31-E31+F31+H31+G31</f>
        <v>107092.27237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1745</v>
      </c>
      <c r="E32" s="34" t="n">
        <v>0</v>
      </c>
      <c r="F32" s="34" t="n">
        <f aca="false">(D32-E32)*0.125</f>
        <v>11468.125</v>
      </c>
      <c r="G32" s="34" t="n">
        <v>3346.35</v>
      </c>
      <c r="H32" s="34" t="n">
        <f aca="false">(D32-E32+F32+G32)*0.005</f>
        <v>532.797375</v>
      </c>
      <c r="I32" s="34" t="n">
        <f aca="false">D32-E32+F32+H32+G32</f>
        <v>107092.27237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.75" hidden="false" customHeight="false" outlineLevel="0" collapsed="false">
      <c r="A35" s="138" t="s">
        <v>23</v>
      </c>
      <c r="B35" s="138"/>
      <c r="C35" s="139" t="s">
        <v>24</v>
      </c>
      <c r="D35" s="139" t="s">
        <v>25</v>
      </c>
      <c r="E35" s="139" t="s">
        <v>26</v>
      </c>
      <c r="F35" s="139" t="s">
        <v>27</v>
      </c>
      <c r="G35" s="139" t="s">
        <v>28</v>
      </c>
      <c r="H35" s="139" t="s">
        <v>29</v>
      </c>
      <c r="I35" s="140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41" t="s">
        <v>42</v>
      </c>
      <c r="B36" s="142" t="s">
        <v>78</v>
      </c>
      <c r="C36" s="143" t="s">
        <v>79</v>
      </c>
      <c r="D36" s="144" t="n">
        <v>102196</v>
      </c>
      <c r="E36" s="144" t="n">
        <v>1100</v>
      </c>
      <c r="F36" s="144" t="n">
        <f aca="false">(D36-E36)*0.125</f>
        <v>12637</v>
      </c>
      <c r="G36" s="144" t="n">
        <v>3346.35</v>
      </c>
      <c r="H36" s="144" t="n">
        <f aca="false">(D36-E36+F36+G36)*0.005</f>
        <v>585.39675</v>
      </c>
      <c r="I36" s="144" t="n">
        <f aca="false">D36-E36+F36+H36+G36</f>
        <v>117664.7467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2792</v>
      </c>
      <c r="E37" s="34" t="n">
        <v>1100</v>
      </c>
      <c r="F37" s="34" t="n">
        <f aca="false">(D37-E37)*0.125</f>
        <v>12711.5</v>
      </c>
      <c r="G37" s="34" t="n">
        <v>3346.35</v>
      </c>
      <c r="H37" s="34" t="n">
        <f aca="false">(D37-E37+F37+G37)*0.005</f>
        <v>588.74925</v>
      </c>
      <c r="I37" s="34" t="n">
        <f aca="false">D37-E37+F37+H37+G37</f>
        <v>118338.5992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103887</v>
      </c>
      <c r="E38" s="34" t="n">
        <v>1100</v>
      </c>
      <c r="F38" s="34" t="n">
        <f aca="false">(D38-E38)*0.125</f>
        <v>12848.375</v>
      </c>
      <c r="G38" s="34" t="n">
        <v>3346.35</v>
      </c>
      <c r="H38" s="34" t="n">
        <f aca="false">(D38-E38+F38+G38)*0.005</f>
        <v>594.908625</v>
      </c>
      <c r="I38" s="34" t="n">
        <f aca="false">D38-E38+F38+H38+G38</f>
        <v>119576.633625</v>
      </c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0803</v>
      </c>
      <c r="E39" s="34" t="n">
        <v>1100</v>
      </c>
      <c r="F39" s="34" t="n">
        <f aca="false">(D39-E39)*0.125</f>
        <v>12462.875</v>
      </c>
      <c r="G39" s="34" t="n">
        <v>3346.35</v>
      </c>
      <c r="H39" s="34" t="n">
        <f aca="false">(D39-E39+F39+G39)*0.005</f>
        <v>577.561125</v>
      </c>
      <c r="I39" s="34" t="n">
        <f aca="false">D39-E39+F39+H39+G39</f>
        <v>116089.78612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0106</v>
      </c>
      <c r="E40" s="34" t="n">
        <v>1100</v>
      </c>
      <c r="F40" s="34" t="n">
        <f aca="false">(D40-E40)*0.125</f>
        <v>12375.75</v>
      </c>
      <c r="G40" s="34" t="n">
        <v>3346.35</v>
      </c>
      <c r="H40" s="34" t="n">
        <f aca="false">(D40-E40+F40+G40)*0.005</f>
        <v>573.6405</v>
      </c>
      <c r="I40" s="34" t="n">
        <f aca="false">D40-E40+F40+H40+G40</f>
        <v>115301.740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1598</v>
      </c>
      <c r="E41" s="34" t="n">
        <v>1100</v>
      </c>
      <c r="F41" s="34" t="n">
        <f aca="false">(D41-E41)*0.125</f>
        <v>12562.25</v>
      </c>
      <c r="G41" s="34" t="n">
        <v>3346.35</v>
      </c>
      <c r="H41" s="34" t="n">
        <f aca="false">(D41-E41+F41+G41)*0.005</f>
        <v>582.033</v>
      </c>
      <c r="I41" s="34" t="n">
        <f aca="false">D41-E41+F41+H41+G41</f>
        <v>116988.633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1081</v>
      </c>
      <c r="E43" s="34" t="n">
        <v>1100</v>
      </c>
      <c r="F43" s="34" t="n">
        <f aca="false">(D43-E43)*0.125</f>
        <v>12497.625</v>
      </c>
      <c r="G43" s="34" t="n">
        <v>3346.35</v>
      </c>
      <c r="H43" s="34" t="n">
        <f aca="false">(D43-E43+F43+G43)*0.005</f>
        <v>579.124875</v>
      </c>
      <c r="I43" s="34" t="n">
        <f aca="false">D43-E43+F43+H43+G43</f>
        <v>116404.09987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 t="n">
        <v>96325</v>
      </c>
      <c r="E55" s="34" t="n">
        <v>0</v>
      </c>
      <c r="F55" s="34" t="n">
        <f aca="false">(D55-E55)*0.125</f>
        <v>12040.625</v>
      </c>
      <c r="G55" s="34" t="n">
        <v>3346.35</v>
      </c>
      <c r="H55" s="34" t="n">
        <f aca="false">(D55-E55+F55+G55)*0.005</f>
        <v>558.559875</v>
      </c>
      <c r="I55" s="34" t="n">
        <f aca="false">D55-E55+F55+H55+G55</f>
        <v>112270.534875</v>
      </c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 t="n">
        <v>96326</v>
      </c>
      <c r="E56" s="34" t="n">
        <v>0</v>
      </c>
      <c r="F56" s="34" t="n">
        <f aca="false">(D56-E56)*0.125</f>
        <v>12040.75</v>
      </c>
      <c r="G56" s="34" t="n">
        <v>3346.35</v>
      </c>
      <c r="H56" s="34" t="n">
        <f aca="false">(D56-E56+F56+G56)*0.005</f>
        <v>558.5655</v>
      </c>
      <c r="I56" s="34" t="n">
        <f aca="false">D56-E56+F56+H56+G56</f>
        <v>112271.6655</v>
      </c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 t="n">
        <v>95628</v>
      </c>
      <c r="E57" s="34" t="n">
        <v>0</v>
      </c>
      <c r="F57" s="34" t="n">
        <f aca="false">(D57-E57)*0.125</f>
        <v>11953.5</v>
      </c>
      <c r="G57" s="34" t="n">
        <v>3346.35</v>
      </c>
      <c r="H57" s="34" t="n">
        <f aca="false">(D57-E57+F57+G57)*0.005</f>
        <v>554.63925</v>
      </c>
      <c r="I57" s="34" t="n">
        <f aca="false">D57-E57+F57+H57+G57</f>
        <v>111482.48925</v>
      </c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 t="n">
        <v>96275</v>
      </c>
      <c r="E58" s="34" t="n">
        <v>0</v>
      </c>
      <c r="F58" s="34" t="n">
        <f aca="false">(D58-E58)*0.125</f>
        <v>12034.375</v>
      </c>
      <c r="G58" s="34" t="n">
        <v>3346.35</v>
      </c>
      <c r="H58" s="34" t="n">
        <f aca="false">(D58-E58+F58+G58)*0.005</f>
        <v>558.278625</v>
      </c>
      <c r="I58" s="34" t="n">
        <f aca="false">D58-E58+F58+H58+G58</f>
        <v>112214.003625</v>
      </c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 t="n">
        <v>97859</v>
      </c>
      <c r="E59" s="34" t="n">
        <v>0</v>
      </c>
      <c r="F59" s="34" t="n">
        <f aca="false">(D59-E59)*0.125</f>
        <v>12232.375</v>
      </c>
      <c r="G59" s="34" t="n">
        <v>3346.35</v>
      </c>
      <c r="H59" s="34" t="n">
        <f aca="false">(D59-E59+F59+G59)*0.005</f>
        <v>567.188625</v>
      </c>
      <c r="I59" s="34" t="n">
        <f aca="false">D59-E59+F59+H59+G59</f>
        <v>114004.913625</v>
      </c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 t="n">
        <v>98219</v>
      </c>
      <c r="E60" s="34" t="n">
        <v>0</v>
      </c>
      <c r="F60" s="34" t="n">
        <f aca="false">(D60-E60)*0.125</f>
        <v>12277.375</v>
      </c>
      <c r="G60" s="34" t="n">
        <v>3346.35</v>
      </c>
      <c r="H60" s="34" t="n">
        <f aca="false">(D60-E60+F60+G60)*0.005</f>
        <v>569.213625</v>
      </c>
      <c r="I60" s="34" t="n">
        <f aca="false">D60-E60+F60+H60+G60</f>
        <v>114411.938625</v>
      </c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105" t="s">
        <v>129</v>
      </c>
      <c r="B62" s="105"/>
      <c r="C62" s="105"/>
      <c r="D62" s="105"/>
      <c r="E62" s="105"/>
      <c r="F62" s="105"/>
      <c r="G62" s="105"/>
      <c r="H62" s="105"/>
      <c r="I62" s="105"/>
      <c r="M62" s="37"/>
      <c r="N62" s="37"/>
      <c r="O62" s="37"/>
      <c r="P62" s="37"/>
    </row>
    <row r="63" customFormat="false" ht="15.75" hidden="false" customHeight="false" outlineLevel="0" collapsed="false">
      <c r="A63" s="138" t="s">
        <v>23</v>
      </c>
      <c r="B63" s="138"/>
      <c r="C63" s="139" t="s">
        <v>24</v>
      </c>
      <c r="D63" s="139" t="s">
        <v>25</v>
      </c>
      <c r="E63" s="139" t="s">
        <v>26</v>
      </c>
      <c r="F63" s="139" t="s">
        <v>27</v>
      </c>
      <c r="G63" s="139" t="s">
        <v>28</v>
      </c>
      <c r="H63" s="139" t="s">
        <v>29</v>
      </c>
      <c r="I63" s="140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161" t="s">
        <v>130</v>
      </c>
      <c r="B64" s="148" t="s">
        <v>131</v>
      </c>
      <c r="C64" s="149" t="s">
        <v>132</v>
      </c>
      <c r="D64" s="150"/>
      <c r="E64" s="144"/>
      <c r="F64" s="144"/>
      <c r="G64" s="144"/>
      <c r="H64" s="144"/>
      <c r="I64" s="162"/>
      <c r="M64" s="37"/>
      <c r="N64" s="37"/>
      <c r="O64" s="37"/>
      <c r="P64" s="37"/>
    </row>
    <row r="65" customFormat="false" ht="12.75" hidden="false" customHeight="false" outlineLevel="0" collapsed="false">
      <c r="A65" s="72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5"/>
      <c r="M65" s="37"/>
      <c r="N65" s="37"/>
      <c r="O65" s="37"/>
      <c r="P65" s="37"/>
    </row>
    <row r="66" s="53" customFormat="true" ht="12.75" hidden="false" customHeight="false" outlineLevel="0" collapsed="false">
      <c r="A66" s="70" t="s">
        <v>135</v>
      </c>
      <c r="B66" s="71" t="s">
        <v>136</v>
      </c>
      <c r="C66" s="33" t="s">
        <v>79</v>
      </c>
      <c r="D66" s="58" t="n">
        <v>101051</v>
      </c>
      <c r="E66" s="34" t="n">
        <v>1100</v>
      </c>
      <c r="F66" s="34" t="n">
        <f aca="false">(D66-E66)*0.125</f>
        <v>12493.875</v>
      </c>
      <c r="G66" s="34" t="n">
        <v>3346.35</v>
      </c>
      <c r="H66" s="34" t="n">
        <f aca="false">(D66-E66+F66+G66)*0.005</f>
        <v>578.956125</v>
      </c>
      <c r="I66" s="35" t="n">
        <f aca="false">D66-E66+F66+H66+G66</f>
        <v>116370.1811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7</v>
      </c>
      <c r="C67" s="33" t="s">
        <v>138</v>
      </c>
      <c r="D67" s="58" t="n">
        <v>101996</v>
      </c>
      <c r="E67" s="34" t="n">
        <v>1100</v>
      </c>
      <c r="F67" s="34" t="n">
        <f aca="false">(D67-E67)*0.125</f>
        <v>12612</v>
      </c>
      <c r="G67" s="34" t="n">
        <v>3346.35</v>
      </c>
      <c r="H67" s="34" t="n">
        <f aca="false">(D67-E67+F67+G67)*0.005</f>
        <v>584.27175</v>
      </c>
      <c r="I67" s="35" t="n">
        <f aca="false">D67-E67+F67+H67+G67</f>
        <v>117438.62175</v>
      </c>
      <c r="M67" s="54"/>
      <c r="N67" s="54"/>
      <c r="O67" s="54"/>
      <c r="P67" s="54"/>
    </row>
    <row r="68" s="53" customFormat="true" ht="12.75" hidden="false" customHeight="false" outlineLevel="0" collapsed="false">
      <c r="A68" s="70" t="s">
        <v>135</v>
      </c>
      <c r="B68" s="71" t="s">
        <v>139</v>
      </c>
      <c r="C68" s="33" t="s">
        <v>138</v>
      </c>
      <c r="D68" s="58" t="n">
        <v>102494</v>
      </c>
      <c r="E68" s="34" t="n">
        <v>1100</v>
      </c>
      <c r="F68" s="34" t="n">
        <f aca="false">(D68-E68)*0.125</f>
        <v>12674.25</v>
      </c>
      <c r="G68" s="34" t="n">
        <v>3346.35</v>
      </c>
      <c r="H68" s="34" t="n">
        <f aca="false">(D68-E68+F68+G68)*0.005</f>
        <v>587.073</v>
      </c>
      <c r="I68" s="35" t="n">
        <f aca="false">D68-E68+F68+H68+G68</f>
        <v>118001.673</v>
      </c>
      <c r="M68" s="54"/>
      <c r="N68" s="54"/>
      <c r="O68" s="54"/>
      <c r="P68" s="54"/>
    </row>
    <row r="69" s="115" customFormat="true" ht="12.75" hidden="false" customHeight="false" outlineLevel="0" collapsed="false">
      <c r="A69" s="70" t="s">
        <v>140</v>
      </c>
      <c r="B69" s="71" t="s">
        <v>141</v>
      </c>
      <c r="C69" s="33" t="s">
        <v>142</v>
      </c>
      <c r="D69" s="58" t="n">
        <v>103489</v>
      </c>
      <c r="E69" s="34" t="n">
        <v>1100</v>
      </c>
      <c r="F69" s="34" t="n">
        <f aca="false">(D69-E69)*0.125</f>
        <v>12798.625</v>
      </c>
      <c r="G69" s="34" t="n">
        <v>3346.35</v>
      </c>
      <c r="H69" s="34" t="n">
        <f aca="false">(D69-E69+F69+G69)*0.005</f>
        <v>592.669875</v>
      </c>
      <c r="I69" s="35" t="n">
        <f aca="false">D69-E69+F69+H69+G69</f>
        <v>119126.64487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0" t="s">
        <v>143</v>
      </c>
      <c r="B70" s="71" t="s">
        <v>144</v>
      </c>
      <c r="C70" s="33" t="s">
        <v>145</v>
      </c>
      <c r="D70" s="58" t="n">
        <v>105180</v>
      </c>
      <c r="E70" s="34" t="n">
        <v>1100</v>
      </c>
      <c r="F70" s="34" t="n">
        <f aca="false">(D70-E70)*0.125</f>
        <v>13010</v>
      </c>
      <c r="G70" s="34" t="n">
        <v>3346.35</v>
      </c>
      <c r="H70" s="34" t="n">
        <f aca="false">(D70-E70+F70+G70)*0.005</f>
        <v>602.18175</v>
      </c>
      <c r="I70" s="35" t="n">
        <f aca="false">D70-E70+F70+H70+G70</f>
        <v>121038.531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0" t="s">
        <v>143</v>
      </c>
      <c r="B71" s="71" t="s">
        <v>146</v>
      </c>
      <c r="C71" s="33" t="s">
        <v>145</v>
      </c>
      <c r="D71" s="58" t="n">
        <v>106961</v>
      </c>
      <c r="E71" s="34" t="n">
        <v>1100</v>
      </c>
      <c r="F71" s="34" t="n">
        <f aca="false">(D71-E71)*0.125</f>
        <v>13232.625</v>
      </c>
      <c r="G71" s="34" t="n">
        <v>3346.35</v>
      </c>
      <c r="H71" s="34" t="n">
        <f aca="false">(D71-E71+F71+G71)*0.005</f>
        <v>612.199875</v>
      </c>
      <c r="I71" s="35" t="n">
        <f aca="false">D71-E71+F71+H71+G71</f>
        <v>123052.17487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57" t="s">
        <v>74</v>
      </c>
      <c r="B72" s="32" t="s">
        <v>147</v>
      </c>
      <c r="C72" s="59"/>
      <c r="D72" s="34" t="n">
        <v>100703</v>
      </c>
      <c r="E72" s="34" t="n">
        <v>0</v>
      </c>
      <c r="F72" s="34" t="n">
        <f aca="false">(D72-E72)*0.125</f>
        <v>12587.875</v>
      </c>
      <c r="G72" s="34" t="n">
        <v>3346.35</v>
      </c>
      <c r="H72" s="34" t="n">
        <f aca="false">(D72-E72+F72+G72)*0.005</f>
        <v>583.186125</v>
      </c>
      <c r="I72" s="35" t="n">
        <f aca="false">D72-E72+F72+H72+G72</f>
        <v>117220.41112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57" t="s">
        <v>74</v>
      </c>
      <c r="B73" s="32" t="s">
        <v>148</v>
      </c>
      <c r="C73" s="59"/>
      <c r="D73" s="34" t="n">
        <v>97817</v>
      </c>
      <c r="E73" s="34" t="n">
        <v>0</v>
      </c>
      <c r="F73" s="34" t="n">
        <f aca="false">(D73-E73)*0.125</f>
        <v>12227.125</v>
      </c>
      <c r="G73" s="34" t="n">
        <v>3346.35</v>
      </c>
      <c r="H73" s="34" t="n">
        <f aca="false">(D73-E73+F73+G73)*0.005</f>
        <v>566.952375</v>
      </c>
      <c r="I73" s="35" t="n">
        <f aca="false">D73-E73+F73+H73+G73</f>
        <v>113957.427375</v>
      </c>
      <c r="M73" s="37"/>
      <c r="N73" s="37"/>
      <c r="O73" s="37"/>
      <c r="P73" s="37"/>
    </row>
    <row r="74" customFormat="false" ht="13.5" hidden="false" customHeight="false" outlineLevel="0" collapsed="false">
      <c r="A74" s="60" t="s">
        <v>74</v>
      </c>
      <c r="B74" s="61" t="s">
        <v>149</v>
      </c>
      <c r="C74" s="62"/>
      <c r="D74" s="63" t="n">
        <v>97320</v>
      </c>
      <c r="E74" s="63" t="n">
        <v>0</v>
      </c>
      <c r="F74" s="34" t="n">
        <f aca="false">(D74-E74)*0.125</f>
        <v>12165</v>
      </c>
      <c r="G74" s="34" t="n">
        <v>3346.35</v>
      </c>
      <c r="H74" s="63" t="n">
        <f aca="false">(D74-E74+F74+G74)*0.005</f>
        <v>564.15675</v>
      </c>
      <c r="I74" s="64" t="n">
        <f aca="false">D74-E74+F74+H74+G74</f>
        <v>113395.50675</v>
      </c>
      <c r="M74" s="37"/>
      <c r="N74" s="37"/>
      <c r="O74" s="37"/>
      <c r="P74" s="37"/>
    </row>
    <row r="75" customFormat="false" ht="13.5" hidden="false" customHeight="false" outlineLevel="0" collapsed="false">
      <c r="A75" s="74"/>
      <c r="B75" s="66"/>
      <c r="C75" s="67"/>
      <c r="D75" s="68"/>
      <c r="E75" s="68"/>
      <c r="F75" s="68"/>
      <c r="G75" s="75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 t="s">
        <v>192</v>
      </c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32" t="s">
        <v>153</v>
      </c>
      <c r="B78" s="133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65" t="s">
        <v>155</v>
      </c>
      <c r="B79" s="134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65" t="s">
        <v>157</v>
      </c>
      <c r="B80" s="134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65" t="s">
        <v>159</v>
      </c>
      <c r="B81" s="134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65" t="s">
        <v>161</v>
      </c>
      <c r="B82" s="134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65" t="s">
        <v>163</v>
      </c>
      <c r="B83" s="134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65" t="s">
        <v>165</v>
      </c>
      <c r="B84" s="134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3.5" hidden="false" customHeight="false" outlineLevel="0" collapsed="false">
      <c r="A85" s="42" t="s">
        <v>167</v>
      </c>
      <c r="B85" s="135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19.14"/>
    <col collapsed="false" customWidth="true" hidden="false" outlineLevel="0" max="3" min="3" style="18" width="11.56"/>
    <col collapsed="false" customWidth="true" hidden="false" outlineLevel="0" max="4" min="4" style="18" width="13.99"/>
    <col collapsed="false" customWidth="true" hidden="false" outlineLevel="0" max="5" min="5" style="18" width="12.56"/>
    <col collapsed="false" customWidth="true" hidden="false" outlineLevel="0" max="6" min="6" style="18" width="14.56"/>
    <col collapsed="false" customWidth="true" hidden="false" outlineLevel="0" max="7" min="7" style="18" width="12.28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93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100851</v>
      </c>
      <c r="E10" s="34" t="n">
        <v>1100</v>
      </c>
      <c r="F10" s="34" t="n">
        <f aca="false">(D10-E10)*0.125</f>
        <v>12468.875</v>
      </c>
      <c r="G10" s="34" t="n">
        <v>776.53</v>
      </c>
      <c r="H10" s="34" t="n">
        <f aca="false">(D10-E10+F10+G10)*0.005</f>
        <v>564.982025</v>
      </c>
      <c r="I10" s="34" t="n">
        <f aca="false">D10-E10+F10+H10+G10</f>
        <v>113561.38702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101647</v>
      </c>
      <c r="E11" s="34" t="n">
        <v>1100</v>
      </c>
      <c r="F11" s="34" t="n">
        <f aca="false">(D11-E11)*0.125</f>
        <v>12568.375</v>
      </c>
      <c r="G11" s="34" t="n">
        <v>776.53</v>
      </c>
      <c r="H11" s="34" t="n">
        <f aca="false">(D11-E11+F11+G11)*0.005</f>
        <v>569.459525</v>
      </c>
      <c r="I11" s="34" t="n">
        <f aca="false">D11-E11+F11+H11+G11</f>
        <v>114461.36452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4483</v>
      </c>
      <c r="E21" s="34" t="n">
        <v>1100</v>
      </c>
      <c r="F21" s="34" t="n">
        <f aca="false">(D21-E21)*0.125</f>
        <v>12922.875</v>
      </c>
      <c r="G21" s="34" t="n">
        <v>776.53</v>
      </c>
      <c r="H21" s="34" t="n">
        <f aca="false">(D21-E21+F21+G21)*0.005</f>
        <v>585.412025</v>
      </c>
      <c r="I21" s="34" t="n">
        <f aca="false">D21-E21+F21+H21+G21</f>
        <v>117667.8170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9011</v>
      </c>
      <c r="E22" s="34" t="n">
        <v>1100</v>
      </c>
      <c r="F22" s="34" t="n">
        <f aca="false">(D22-E22)*0.125</f>
        <v>13488.875</v>
      </c>
      <c r="G22" s="34" t="n">
        <v>776.53</v>
      </c>
      <c r="H22" s="34" t="n">
        <f aca="false">(D22-E22+F22+G22)*0.005</f>
        <v>610.882025</v>
      </c>
      <c r="I22" s="34" t="n">
        <f aca="false">D22-E22+F22+H22+G22</f>
        <v>122787.2870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4300</v>
      </c>
      <c r="E23" s="34" t="n">
        <v>1100</v>
      </c>
      <c r="F23" s="34" t="n">
        <f aca="false">(D23-E23)*0.125</f>
        <v>12900</v>
      </c>
      <c r="G23" s="34" t="n">
        <v>776.53</v>
      </c>
      <c r="H23" s="34" t="n">
        <f aca="false">(D23-E23+F23+G23)*0.005</f>
        <v>584.38265</v>
      </c>
      <c r="I23" s="34" t="n">
        <f aca="false">D23-E23+F23+H23+G23</f>
        <v>117460.9126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4678</v>
      </c>
      <c r="E24" s="34" t="n">
        <v>1100</v>
      </c>
      <c r="F24" s="34" t="n">
        <f aca="false">(D24-E24)*0.125</f>
        <v>12947.25</v>
      </c>
      <c r="G24" s="34" t="n">
        <v>776.53</v>
      </c>
      <c r="H24" s="34" t="n">
        <f aca="false">(D24-E24+F24+G24)*0.005</f>
        <v>586.5089</v>
      </c>
      <c r="I24" s="34" t="n">
        <f aca="false">D24-E24+F24+H24+G24</f>
        <v>117888.2889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6374</v>
      </c>
      <c r="E25" s="34" t="n">
        <v>1100</v>
      </c>
      <c r="F25" s="34" t="n">
        <f aca="false">(D25-E25)*0.125</f>
        <v>13159.25</v>
      </c>
      <c r="G25" s="34" t="n">
        <v>776.53</v>
      </c>
      <c r="H25" s="34" t="n">
        <f aca="false">(D25-E25+F25+G25)*0.005</f>
        <v>596.0489</v>
      </c>
      <c r="I25" s="34" t="n">
        <f aca="false">D25-E25+F25+H25+G25</f>
        <v>119805.8289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5300</v>
      </c>
      <c r="E26" s="34" t="n">
        <v>1100</v>
      </c>
      <c r="F26" s="34" t="n">
        <f aca="false">(D26-E26)*0.125</f>
        <v>13025</v>
      </c>
      <c r="G26" s="34" t="n">
        <v>776.53</v>
      </c>
      <c r="H26" s="34" t="n">
        <f aca="false">(D26-E26+F26+G26)*0.005</f>
        <v>590.00765</v>
      </c>
      <c r="I26" s="34" t="n">
        <f aca="false">D26-E26+F26+H26+G26</f>
        <v>118591.5376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7418</v>
      </c>
      <c r="E29" s="34" t="n">
        <v>1100</v>
      </c>
      <c r="F29" s="34" t="n">
        <f aca="false">(D29-E29)*0.125</f>
        <v>13289.75</v>
      </c>
      <c r="G29" s="34" t="n">
        <v>776.53</v>
      </c>
      <c r="H29" s="34" t="n">
        <f aca="false">(D29-E29+F29+G29)*0.005</f>
        <v>601.9214</v>
      </c>
      <c r="I29" s="34" t="n">
        <f aca="false">D29-E29+F29+H29+G29</f>
        <v>120986.2014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4786</v>
      </c>
      <c r="E39" s="34" t="n">
        <v>1100</v>
      </c>
      <c r="F39" s="34" t="n">
        <f aca="false">(D39-E39)*0.125</f>
        <v>12960.75</v>
      </c>
      <c r="G39" s="34" t="n">
        <v>776.53</v>
      </c>
      <c r="H39" s="34" t="n">
        <f aca="false">(D39-E39+F39+G39)*0.005</f>
        <v>587.1164</v>
      </c>
      <c r="I39" s="34" t="n">
        <f aca="false">D39-E39+F39+H39+G39</f>
        <v>118010.3964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4288</v>
      </c>
      <c r="E40" s="34" t="n">
        <v>1100</v>
      </c>
      <c r="F40" s="34" t="n">
        <f aca="false">(D40-E40)*0.125</f>
        <v>12898.5</v>
      </c>
      <c r="G40" s="34" t="n">
        <v>776.53</v>
      </c>
      <c r="H40" s="34" t="n">
        <f aca="false">(D40-E40+F40+G40)*0.005</f>
        <v>584.31515</v>
      </c>
      <c r="I40" s="34" t="n">
        <f aca="false">D40-E40+F40+H40+G40</f>
        <v>117447.3451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5781</v>
      </c>
      <c r="E41" s="34" t="n">
        <v>1100</v>
      </c>
      <c r="F41" s="34" t="n">
        <f aca="false">(D41-E41)*0.125</f>
        <v>13085.125</v>
      </c>
      <c r="G41" s="34" t="n">
        <v>776.53</v>
      </c>
      <c r="H41" s="34" t="n">
        <f aca="false">(D41-E41+F41+G41)*0.005</f>
        <v>592.713275</v>
      </c>
      <c r="I41" s="34" t="n">
        <f aca="false">D41-E41+F41+H41+G41</f>
        <v>119135.36827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4614</v>
      </c>
      <c r="E43" s="34" t="n">
        <v>1100</v>
      </c>
      <c r="F43" s="34" t="n">
        <f aca="false">(D43-E43)*0.125</f>
        <v>12939.25</v>
      </c>
      <c r="G43" s="34" t="n">
        <v>776.53</v>
      </c>
      <c r="H43" s="34" t="n">
        <f aca="false">(D43-E43+F43+G43)*0.005</f>
        <v>586.1489</v>
      </c>
      <c r="I43" s="34" t="n">
        <f aca="false">D43-E43+F43+H43+G43</f>
        <v>117815.9289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5184</v>
      </c>
      <c r="E66" s="34" t="n">
        <v>1100</v>
      </c>
      <c r="F66" s="34" t="n">
        <f aca="false">(D66-E66)*0.125</f>
        <v>13010.5</v>
      </c>
      <c r="G66" s="34" t="n">
        <v>776.53</v>
      </c>
      <c r="H66" s="34" t="n">
        <f aca="false">(D66-E66+F66+G66)*0.005</f>
        <v>589.35515</v>
      </c>
      <c r="I66" s="34" t="n">
        <f aca="false">D66-E66+F66+H66+G66</f>
        <v>118460.3851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6179</v>
      </c>
      <c r="E67" s="34" t="n">
        <v>1100</v>
      </c>
      <c r="F67" s="34" t="n">
        <f aca="false">(D67-E67)*0.125</f>
        <v>13134.875</v>
      </c>
      <c r="G67" s="34" t="n">
        <v>776.53</v>
      </c>
      <c r="H67" s="34" t="n">
        <f aca="false">(D67-E67+F67+G67)*0.005</f>
        <v>594.952025</v>
      </c>
      <c r="I67" s="34" t="n">
        <f aca="false">D67-E67+F67+H67+G67</f>
        <v>119585.35702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6676</v>
      </c>
      <c r="E68" s="34" t="n">
        <v>1100</v>
      </c>
      <c r="F68" s="34" t="n">
        <f aca="false">(D68-E68)*0.125</f>
        <v>13197</v>
      </c>
      <c r="G68" s="34" t="n">
        <v>776.53</v>
      </c>
      <c r="H68" s="34" t="n">
        <f aca="false">(D68-E68+F68+G68)*0.005</f>
        <v>597.74765</v>
      </c>
      <c r="I68" s="34" t="n">
        <f aca="false">D68-E68+F68+H68+G68</f>
        <v>120147.2776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7721</v>
      </c>
      <c r="E69" s="34" t="n">
        <v>1100</v>
      </c>
      <c r="F69" s="34" t="n">
        <f aca="false">(D69-E69)*0.125</f>
        <v>13327.625</v>
      </c>
      <c r="G69" s="34" t="n">
        <v>776.53</v>
      </c>
      <c r="H69" s="34" t="n">
        <f aca="false">(D69-E69+F69+G69)*0.005</f>
        <v>603.625775</v>
      </c>
      <c r="I69" s="34" t="n">
        <f aca="false">D69-E69+F69+H69+G69</f>
        <v>121328.78077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8963</v>
      </c>
      <c r="E70" s="34" t="n">
        <v>1100</v>
      </c>
      <c r="F70" s="34" t="n">
        <f aca="false">(D70-E70)*0.125</f>
        <v>13482.875</v>
      </c>
      <c r="G70" s="34" t="n">
        <v>776.53</v>
      </c>
      <c r="H70" s="34" t="n">
        <f aca="false">(D70-E70+F70+G70)*0.005</f>
        <v>610.612025</v>
      </c>
      <c r="I70" s="34" t="n">
        <f aca="false">D70-E70+F70+H70+G70</f>
        <v>122733.01702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10744</v>
      </c>
      <c r="E71" s="34" t="n">
        <v>1100</v>
      </c>
      <c r="F71" s="34" t="n">
        <f aca="false">(D71-E71)*0.125</f>
        <v>13705.5</v>
      </c>
      <c r="G71" s="34" t="n">
        <v>776.53</v>
      </c>
      <c r="H71" s="34" t="n">
        <f aca="false">(D71-E71+F71+G71)*0.005</f>
        <v>620.63015</v>
      </c>
      <c r="I71" s="34" t="n">
        <f aca="false">D71-E71+F71+H71+G71</f>
        <v>124746.6601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 t="s">
        <v>194</v>
      </c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7" width="20.13"/>
    <col collapsed="false" customWidth="true" hidden="false" outlineLevel="0" max="3" min="3" style="18" width="10.71"/>
    <col collapsed="false" customWidth="true" hidden="false" outlineLevel="0" max="4" min="4" style="18" width="13.28"/>
    <col collapsed="false" customWidth="true" hidden="false" outlineLevel="0" max="5" min="5" style="18" width="11.28"/>
    <col collapsed="false" customWidth="true" hidden="false" outlineLevel="0" max="6" min="6" style="18" width="16.56"/>
    <col collapsed="false" customWidth="true" hidden="false" outlineLevel="0" max="7" min="7" style="18" width="12.28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95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100406</v>
      </c>
      <c r="E10" s="34" t="n">
        <v>1100</v>
      </c>
      <c r="F10" s="34" t="n">
        <f aca="false">(D10-E10)*0.125</f>
        <v>12413.25</v>
      </c>
      <c r="G10" s="34" t="n">
        <v>878.89</v>
      </c>
      <c r="H10" s="34" t="n">
        <f aca="false">(D10-E10+F10+G10)*0.005</f>
        <v>562.9907</v>
      </c>
      <c r="I10" s="34" t="n">
        <f aca="false">D10-E10+F10+H10+G10</f>
        <v>113161.1307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101002</v>
      </c>
      <c r="E11" s="34" t="n">
        <v>1100</v>
      </c>
      <c r="F11" s="34" t="n">
        <f aca="false">(D11-E11)*0.125</f>
        <v>12487.75</v>
      </c>
      <c r="G11" s="34" t="n">
        <v>878.89</v>
      </c>
      <c r="H11" s="34" t="n">
        <f aca="false">(D11-E11+F11+G11)*0.005</f>
        <v>566.3432</v>
      </c>
      <c r="I11" s="34" t="n">
        <f aca="false">D11-E11+F11+H11+G11</f>
        <v>113834.9832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100406</v>
      </c>
      <c r="E14" s="34" t="n">
        <v>1100</v>
      </c>
      <c r="F14" s="34" t="n">
        <f aca="false">(D14-E14)*0.125</f>
        <v>12413.25</v>
      </c>
      <c r="G14" s="34" t="n">
        <v>878.89</v>
      </c>
      <c r="H14" s="34" t="n">
        <f aca="false">(D14-E14+F14+G14)*0.005</f>
        <v>562.9907</v>
      </c>
      <c r="I14" s="34" t="n">
        <f aca="false">D14-E14+F14+H14+G14</f>
        <v>113161.1307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9454</v>
      </c>
      <c r="E15" s="34" t="n">
        <v>1100</v>
      </c>
      <c r="F15" s="34" t="n">
        <f aca="false">(D15-E15)*0.125</f>
        <v>12294.25</v>
      </c>
      <c r="G15" s="34" t="n">
        <v>878.89</v>
      </c>
      <c r="H15" s="34" t="n">
        <f aca="false">(D15-E15+F15+G15)*0.005</f>
        <v>557.6357</v>
      </c>
      <c r="I15" s="34" t="n">
        <f aca="false">D15-E15+F15+H15+G15</f>
        <v>112084.7757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3490</v>
      </c>
      <c r="E16" s="34" t="n">
        <v>1100</v>
      </c>
      <c r="F16" s="34" t="n">
        <f aca="false">(D16-E16)*0.125</f>
        <v>12798.75</v>
      </c>
      <c r="G16" s="34" t="n">
        <v>878.89</v>
      </c>
      <c r="H16" s="34" t="n">
        <f aca="false">(D16-E16+F16+G16)*0.005</f>
        <v>580.3382</v>
      </c>
      <c r="I16" s="34" t="n">
        <f aca="false">D16-E16+F16+H16+G16</f>
        <v>116647.9782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4788</v>
      </c>
      <c r="E21" s="34" t="n">
        <v>1100</v>
      </c>
      <c r="F21" s="34" t="n">
        <f aca="false">(D21-E21)*0.125</f>
        <v>12961</v>
      </c>
      <c r="G21" s="34" t="n">
        <v>878.89</v>
      </c>
      <c r="H21" s="34" t="n">
        <f aca="false">(D21-E21+F21+G21)*0.005</f>
        <v>587.63945</v>
      </c>
      <c r="I21" s="34" t="n">
        <f aca="false">D21-E21+F21+H21+G21</f>
        <v>118115.5294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9315</v>
      </c>
      <c r="E22" s="34" t="n">
        <v>1100</v>
      </c>
      <c r="F22" s="34" t="n">
        <f aca="false">(D22-E22)*0.125</f>
        <v>13526.875</v>
      </c>
      <c r="G22" s="34" t="n">
        <v>878.89</v>
      </c>
      <c r="H22" s="34" t="n">
        <f aca="false">(D22-E22+F22+G22)*0.005</f>
        <v>613.103825</v>
      </c>
      <c r="I22" s="34" t="n">
        <f aca="false">D22-E22+F22+H22+G22</f>
        <v>123233.8688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4804</v>
      </c>
      <c r="E23" s="34" t="n">
        <v>1100</v>
      </c>
      <c r="F23" s="34" t="n">
        <f aca="false">(D23-E23)*0.125</f>
        <v>12963</v>
      </c>
      <c r="G23" s="34" t="n">
        <v>878.89</v>
      </c>
      <c r="H23" s="34" t="n">
        <f aca="false">(D23-E23+F23+G23)*0.005</f>
        <v>587.72945</v>
      </c>
      <c r="I23" s="34" t="n">
        <f aca="false">D23-E23+F23+H23+G23</f>
        <v>118133.6194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5132</v>
      </c>
      <c r="E24" s="34" t="n">
        <v>1100</v>
      </c>
      <c r="F24" s="34" t="n">
        <f aca="false">(D24-E24)*0.125</f>
        <v>13004</v>
      </c>
      <c r="G24" s="34" t="n">
        <v>878.89</v>
      </c>
      <c r="H24" s="34" t="n">
        <f aca="false">(D24-E24+F24+G24)*0.005</f>
        <v>589.57445</v>
      </c>
      <c r="I24" s="34" t="n">
        <f aca="false">D24-E24+F24+H24+G24</f>
        <v>118504.4644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6579</v>
      </c>
      <c r="E25" s="34" t="n">
        <v>1100</v>
      </c>
      <c r="F25" s="34" t="n">
        <f aca="false">(D25-E25)*0.125</f>
        <v>13184.875</v>
      </c>
      <c r="G25" s="34" t="n">
        <v>878.89</v>
      </c>
      <c r="H25" s="34" t="n">
        <f aca="false">(D25-E25+F25+G25)*0.005</f>
        <v>597.713825</v>
      </c>
      <c r="I25" s="34" t="n">
        <f aca="false">D25-E25+F25+H25+G25</f>
        <v>120140.47882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5504</v>
      </c>
      <c r="E26" s="34" t="n">
        <v>1100</v>
      </c>
      <c r="F26" s="34" t="n">
        <f aca="false">(D26-E26)*0.125</f>
        <v>13050.5</v>
      </c>
      <c r="G26" s="34" t="n">
        <v>878.89</v>
      </c>
      <c r="H26" s="34" t="n">
        <f aca="false">(D26-E26+F26+G26)*0.005</f>
        <v>591.66695</v>
      </c>
      <c r="I26" s="34" t="n">
        <f aca="false">D26-E26+F26+H26+G26</f>
        <v>118925.0569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7722</v>
      </c>
      <c r="E29" s="34" t="n">
        <v>1100</v>
      </c>
      <c r="F29" s="34" t="n">
        <f aca="false">(D29-E29)*0.125</f>
        <v>13327.75</v>
      </c>
      <c r="G29" s="34" t="n">
        <v>878.89</v>
      </c>
      <c r="H29" s="34" t="n">
        <f aca="false">(D29-E29+F29+G29)*0.005</f>
        <v>604.1432</v>
      </c>
      <c r="I29" s="34" t="n">
        <f aca="false">D29-E29+F29+H29+G29</f>
        <v>121432.7832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5132</v>
      </c>
      <c r="E31" s="34" t="n">
        <v>0</v>
      </c>
      <c r="F31" s="34" t="n">
        <f aca="false">(D31-E31)*0.125</f>
        <v>11891.5</v>
      </c>
      <c r="G31" s="34" t="n">
        <v>878.89</v>
      </c>
      <c r="H31" s="34" t="n">
        <f aca="false">(D31-E31+F31+G31)*0.005</f>
        <v>539.51195</v>
      </c>
      <c r="I31" s="34" t="n">
        <f aca="false">D31-E31+F31+H31+G31</f>
        <v>108441.9019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5132</v>
      </c>
      <c r="E32" s="34" t="n">
        <v>0</v>
      </c>
      <c r="F32" s="34" t="n">
        <f aca="false">(D32-E32)*0.125</f>
        <v>11891.5</v>
      </c>
      <c r="G32" s="34" t="n">
        <v>878.89</v>
      </c>
      <c r="H32" s="34" t="n">
        <f aca="false">(D32-E32+F32+G32)*0.005</f>
        <v>539.51195</v>
      </c>
      <c r="I32" s="34" t="n">
        <f aca="false">D32-E32+F32+H32+G32</f>
        <v>108441.9019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106083</v>
      </c>
      <c r="E36" s="34" t="n">
        <v>1100</v>
      </c>
      <c r="F36" s="34" t="n">
        <f aca="false">(D36-E36)*0.125</f>
        <v>13122.875</v>
      </c>
      <c r="G36" s="34" t="n">
        <v>878.89</v>
      </c>
      <c r="H36" s="34" t="n">
        <f aca="false">(D36-E36+F36+G36)*0.005</f>
        <v>594.923825</v>
      </c>
      <c r="I36" s="34" t="n">
        <f aca="false">D36-E36+F36+H36+G36</f>
        <v>119579.68882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7479</v>
      </c>
      <c r="E37" s="34" t="n">
        <v>1100</v>
      </c>
      <c r="F37" s="34" t="n">
        <f aca="false">(D37-E37)*0.125</f>
        <v>13297.375</v>
      </c>
      <c r="G37" s="34" t="n">
        <v>878.89</v>
      </c>
      <c r="H37" s="34" t="n">
        <f aca="false">(D37-E37+F37+G37)*0.005</f>
        <v>602.776325</v>
      </c>
      <c r="I37" s="34" t="n">
        <f aca="false">D37-E37+F37+H37+G37</f>
        <v>121158.04132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4590</v>
      </c>
      <c r="E39" s="34" t="n">
        <v>1100</v>
      </c>
      <c r="F39" s="34" t="n">
        <f aca="false">(D39-E39)*0.125</f>
        <v>12936.25</v>
      </c>
      <c r="G39" s="34" t="n">
        <v>878.89</v>
      </c>
      <c r="H39" s="34" t="n">
        <f aca="false">(D39-E39+F39+G39)*0.005</f>
        <v>586.5257</v>
      </c>
      <c r="I39" s="34" t="n">
        <f aca="false">D39-E39+F39+H39+G39</f>
        <v>117891.6657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4893</v>
      </c>
      <c r="E40" s="34" t="n">
        <v>1100</v>
      </c>
      <c r="F40" s="34" t="n">
        <f aca="false">(D40-E40)*0.125</f>
        <v>12974.125</v>
      </c>
      <c r="G40" s="34" t="n">
        <v>878.89</v>
      </c>
      <c r="H40" s="34" t="n">
        <f aca="false">(D40-E40+F40+G40)*0.005</f>
        <v>588.230075</v>
      </c>
      <c r="I40" s="34" t="n">
        <f aca="false">D40-E40+F40+H40+G40</f>
        <v>118234.24507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4618</v>
      </c>
      <c r="E43" s="34" t="n">
        <v>1100</v>
      </c>
      <c r="F43" s="34" t="n">
        <f aca="false">(D43-E43)*0.125</f>
        <v>12939.75</v>
      </c>
      <c r="G43" s="34" t="n">
        <v>878.89</v>
      </c>
      <c r="H43" s="34" t="n">
        <f aca="false">(D43-E43+F43+G43)*0.005</f>
        <v>586.6832</v>
      </c>
      <c r="I43" s="34" t="n">
        <f aca="false">D43-E43+F43+H43+G43</f>
        <v>117923.3232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6074</v>
      </c>
      <c r="E47" s="34" t="n">
        <v>1100</v>
      </c>
      <c r="F47" s="34" t="n">
        <f aca="false">(D47-E47)*0.125</f>
        <v>13121.75</v>
      </c>
      <c r="G47" s="34" t="n">
        <v>878.89</v>
      </c>
      <c r="H47" s="34" t="n">
        <f aca="false">(D47-E47+F47+G47)*0.005</f>
        <v>594.8732</v>
      </c>
      <c r="I47" s="34" t="n">
        <f aca="false">D47-E47+F47+H47+G47</f>
        <v>119569.5132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6074</v>
      </c>
      <c r="E48" s="34" t="n">
        <v>1100</v>
      </c>
      <c r="F48" s="34" t="n">
        <f aca="false">(D48-E48)*0.125</f>
        <v>13121.75</v>
      </c>
      <c r="G48" s="34" t="n">
        <v>878.89</v>
      </c>
      <c r="H48" s="34" t="n">
        <f aca="false">(D48-E48+F48+G48)*0.005</f>
        <v>594.8732</v>
      </c>
      <c r="I48" s="34" t="n">
        <f aca="false">D48-E48+F48+H48+G48</f>
        <v>119569.5132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109378</v>
      </c>
      <c r="E65" s="34" t="n">
        <v>1100</v>
      </c>
      <c r="F65" s="34" t="n">
        <f aca="false">(D66-E65)*0.125</f>
        <v>13036</v>
      </c>
      <c r="G65" s="34" t="n">
        <v>878.89</v>
      </c>
      <c r="H65" s="34" t="n">
        <f aca="false">(D66-E65+F65+G65)*0.005</f>
        <v>591.01445</v>
      </c>
      <c r="I65" s="34" t="n">
        <f aca="false">D66-E65+F65+H65+G65</f>
        <v>118793.9044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5388</v>
      </c>
      <c r="E66" s="34" t="n">
        <v>1100</v>
      </c>
      <c r="F66" s="34" t="n">
        <f aca="false">(D67-E66)*0.125</f>
        <v>13147.875</v>
      </c>
      <c r="G66" s="34" t="n">
        <v>878.89</v>
      </c>
      <c r="H66" s="34" t="n">
        <f aca="false">(D67-E66+F66+G66)*0.005</f>
        <v>596.048825</v>
      </c>
      <c r="I66" s="34" t="n">
        <f aca="false">D67-E66+F66+H66+G66</f>
        <v>119805.8138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6283</v>
      </c>
      <c r="E67" s="34" t="n">
        <v>1100</v>
      </c>
      <c r="F67" s="34" t="n">
        <f aca="false">(D68-E67)*0.125</f>
        <v>13210.125</v>
      </c>
      <c r="G67" s="34" t="n">
        <v>878.89</v>
      </c>
      <c r="H67" s="34" t="n">
        <f aca="false">(D68-E67+F67+G67)*0.005</f>
        <v>598.850075</v>
      </c>
      <c r="I67" s="34" t="n">
        <f aca="false">D68-E67+F67+H67+G67</f>
        <v>120368.86507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6781</v>
      </c>
      <c r="E68" s="34" t="n">
        <v>1100</v>
      </c>
      <c r="F68" s="34" t="n">
        <f aca="false">(D69-E68)*0.125</f>
        <v>13284.5</v>
      </c>
      <c r="G68" s="34" t="n">
        <v>878.89</v>
      </c>
      <c r="H68" s="34" t="n">
        <f aca="false">(D69-E68+F68+G68)*0.005</f>
        <v>602.19695</v>
      </c>
      <c r="I68" s="34" t="n">
        <f aca="false">D69-E68+F68+H68+G68</f>
        <v>121041.5869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7376</v>
      </c>
      <c r="E69" s="34" t="n">
        <v>1100</v>
      </c>
      <c r="F69" s="34" t="n">
        <f aca="false">(D70-E69)*0.125</f>
        <v>13483.375</v>
      </c>
      <c r="G69" s="34" t="n">
        <v>878.89</v>
      </c>
      <c r="H69" s="34" t="n">
        <f aca="false">(D70-E69+F69+G69)*0.005</f>
        <v>611.146325</v>
      </c>
      <c r="I69" s="34" t="n">
        <f aca="false">D70-E69+F69+H69+G69</f>
        <v>122840.41132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8967</v>
      </c>
      <c r="E70" s="34" t="n">
        <v>1100</v>
      </c>
      <c r="F70" s="34" t="n">
        <f aca="false">(D71-E70)*0.125</f>
        <v>13706</v>
      </c>
      <c r="G70" s="34" t="n">
        <v>878.89</v>
      </c>
      <c r="H70" s="34" t="n">
        <f aca="false">(D71-E70+F70+G70)*0.005</f>
        <v>621.16445</v>
      </c>
      <c r="I70" s="34" t="n">
        <f aca="false">D71-E70+F70+H70+G70</f>
        <v>124854.0544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10748</v>
      </c>
      <c r="E71" s="34" t="n">
        <v>1100</v>
      </c>
      <c r="F71" s="34" t="n">
        <f aca="false">(D72-E71)*0.125</f>
        <v>12923.75</v>
      </c>
      <c r="G71" s="34" t="n">
        <v>878.89</v>
      </c>
      <c r="H71" s="34" t="n">
        <f aca="false">(D72-E71+F71+G71)*0.005</f>
        <v>585.9632</v>
      </c>
      <c r="I71" s="34" t="n">
        <f aca="false">D72-E71+F71+H71+G71</f>
        <v>117778.6032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58" t="n">
        <v>104490</v>
      </c>
      <c r="E72" s="34" t="n">
        <v>0</v>
      </c>
      <c r="F72" s="34" t="n">
        <f aca="false">(D72-E72)*0.125</f>
        <v>13061.25</v>
      </c>
      <c r="G72" s="34" t="n">
        <v>878.89</v>
      </c>
      <c r="H72" s="34" t="n">
        <f aca="false">(D72-E72+F72+G72)*0.005</f>
        <v>592.1507</v>
      </c>
      <c r="I72" s="34" t="n">
        <f aca="false">D72-E72+F72+H72+G72</f>
        <v>119022.2907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101704</v>
      </c>
      <c r="E73" s="34" t="n">
        <v>0</v>
      </c>
      <c r="F73" s="34" t="n">
        <f aca="false">(D73-E73)*0.125</f>
        <v>12713</v>
      </c>
      <c r="G73" s="34" t="n">
        <v>878.89</v>
      </c>
      <c r="H73" s="34" t="n">
        <f aca="false">(D73-E73+F73+G73)*0.005</f>
        <v>576.47945</v>
      </c>
      <c r="I73" s="34" t="n">
        <f aca="false">D73-E73+F73+H73+G73</f>
        <v>115872.36945</v>
      </c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101657</v>
      </c>
      <c r="E74" s="34" t="n">
        <v>0</v>
      </c>
      <c r="F74" s="34" t="n">
        <f aca="false">(D74-E74)*0.125</f>
        <v>12707.125</v>
      </c>
      <c r="G74" s="34" t="n">
        <v>878.89</v>
      </c>
      <c r="H74" s="34" t="n">
        <f aca="false">(D74-E74+F74+G74)*0.005</f>
        <v>576.215075</v>
      </c>
      <c r="I74" s="34" t="n">
        <f aca="false">D74-E74+F74+H74+G74</f>
        <v>115819.23007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4" activeCellId="0" sqref="A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19.99"/>
    <col collapsed="false" customWidth="true" hidden="false" outlineLevel="0" max="3" min="3" style="18" width="10.71"/>
    <col collapsed="false" customWidth="true" hidden="false" outlineLevel="0" max="4" min="4" style="18" width="12.42"/>
    <col collapsed="false" customWidth="true" hidden="false" outlineLevel="0" max="5" min="5" style="18" width="11.28"/>
    <col collapsed="false" customWidth="true" hidden="false" outlineLevel="0" max="6" min="6" style="18" width="14.56"/>
    <col collapsed="false" customWidth="true" hidden="false" outlineLevel="0" max="7" min="7" style="18" width="13.14"/>
    <col collapsed="false" customWidth="true" hidden="false" outlineLevel="0" max="8" min="8" style="18" width="16.84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96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101257</v>
      </c>
      <c r="E10" s="34" t="n">
        <v>1100</v>
      </c>
      <c r="F10" s="34" t="n">
        <f aca="false">(D10-E10)*0.125</f>
        <v>12519.625</v>
      </c>
      <c r="G10" s="34" t="n">
        <v>831.67</v>
      </c>
      <c r="H10" s="34" t="n">
        <f aca="false">(D10-E10+F10+G10)*0.005</f>
        <v>567.541475</v>
      </c>
      <c r="I10" s="34" t="n">
        <f aca="false">D10-E10+F10+H10+G10</f>
        <v>114075.83647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101953</v>
      </c>
      <c r="E11" s="34" t="n">
        <v>1100</v>
      </c>
      <c r="F11" s="34" t="n">
        <f aca="false">(D11-E11)*0.125</f>
        <v>12606.625</v>
      </c>
      <c r="G11" s="34" t="n">
        <v>831.67</v>
      </c>
      <c r="H11" s="34" t="n">
        <f aca="false">(D11-E11+F11+G11)*0.005</f>
        <v>571.456475</v>
      </c>
      <c r="I11" s="34" t="n">
        <f aca="false">D11-E11+F11+H11+G11</f>
        <v>114862.75147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101257</v>
      </c>
      <c r="E14" s="34" t="n">
        <v>1100</v>
      </c>
      <c r="F14" s="34" t="n">
        <f aca="false">(D14-E14)*0.125</f>
        <v>12519.625</v>
      </c>
      <c r="G14" s="34" t="n">
        <v>831.67</v>
      </c>
      <c r="H14" s="34" t="n">
        <f aca="false">(D14-E14+F14+G14)*0.005</f>
        <v>567.541475</v>
      </c>
      <c r="I14" s="34" t="n">
        <f aca="false">D14-E14+F14+H14+G14</f>
        <v>114075.83647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101355</v>
      </c>
      <c r="E15" s="34" t="n">
        <v>1100</v>
      </c>
      <c r="F15" s="34" t="n">
        <f aca="false">(D15-E15)*0.125</f>
        <v>12531.875</v>
      </c>
      <c r="G15" s="34" t="n">
        <v>831.67</v>
      </c>
      <c r="H15" s="34" t="n">
        <f aca="false">(D15-E15+F15+G15)*0.005</f>
        <v>568.092725</v>
      </c>
      <c r="I15" s="34" t="n">
        <f aca="false">D15-E15+F15+H15+G15</f>
        <v>114186.63772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4642</v>
      </c>
      <c r="E16" s="34" t="n">
        <v>1100</v>
      </c>
      <c r="F16" s="34" t="n">
        <f aca="false">(D16-E16)*0.125</f>
        <v>12942.75</v>
      </c>
      <c r="G16" s="34" t="n">
        <v>831.67</v>
      </c>
      <c r="H16" s="34" t="n">
        <f aca="false">(D16-E16+F16+G16)*0.005</f>
        <v>586.5821</v>
      </c>
      <c r="I16" s="34" t="n">
        <f aca="false">D16-E16+F16+H16+G16</f>
        <v>117903.0021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5289</v>
      </c>
      <c r="E21" s="34" t="n">
        <v>1100</v>
      </c>
      <c r="F21" s="34" t="n">
        <f aca="false">(D21-E21)*0.125</f>
        <v>13023.625</v>
      </c>
      <c r="G21" s="34" t="n">
        <v>831.67</v>
      </c>
      <c r="H21" s="34" t="n">
        <f aca="false">(D21-E21+F21+G21)*0.005</f>
        <v>590.221475</v>
      </c>
      <c r="I21" s="34" t="n">
        <f aca="false">D21-E21+F21+H21+G21</f>
        <v>118634.5164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9817</v>
      </c>
      <c r="E22" s="34" t="n">
        <v>1100</v>
      </c>
      <c r="F22" s="34" t="n">
        <f aca="false">(D22-E22)*0.125</f>
        <v>13589.625</v>
      </c>
      <c r="G22" s="34" t="n">
        <v>831.67</v>
      </c>
      <c r="H22" s="34" t="n">
        <f aca="false">(D22-E22+F22+G22)*0.005</f>
        <v>615.691475</v>
      </c>
      <c r="I22" s="34" t="n">
        <f aca="false">D22-E22+F22+H22+G22</f>
        <v>123753.98647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4906</v>
      </c>
      <c r="E23" s="34" t="n">
        <v>1100</v>
      </c>
      <c r="F23" s="34" t="n">
        <f aca="false">(D23-E23)*0.125</f>
        <v>12975.75</v>
      </c>
      <c r="G23" s="34" t="n">
        <v>831.67</v>
      </c>
      <c r="H23" s="34" t="n">
        <f aca="false">(D23-E23+F23+G23)*0.005</f>
        <v>588.0671</v>
      </c>
      <c r="I23" s="34" t="n">
        <f aca="false">D23-E23+F23+H23+G23</f>
        <v>118201.4871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5334</v>
      </c>
      <c r="E24" s="34" t="n">
        <v>1100</v>
      </c>
      <c r="F24" s="34" t="n">
        <f aca="false">(D24-E24)*0.125</f>
        <v>13029.25</v>
      </c>
      <c r="G24" s="34" t="n">
        <v>831.67</v>
      </c>
      <c r="H24" s="34" t="n">
        <f aca="false">(D24-E24+F24+G24)*0.005</f>
        <v>590.4746</v>
      </c>
      <c r="I24" s="34" t="n">
        <f aca="false">D24-E24+F24+H24+G24</f>
        <v>118685.3946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7130</v>
      </c>
      <c r="E25" s="34" t="n">
        <v>1100</v>
      </c>
      <c r="F25" s="34" t="n">
        <f aca="false">(D25-E25)*0.125</f>
        <v>13253.75</v>
      </c>
      <c r="G25" s="34" t="n">
        <v>831.67</v>
      </c>
      <c r="H25" s="34" t="n">
        <f aca="false">(D25-E25+F25+G25)*0.005</f>
        <v>600.5771</v>
      </c>
      <c r="I25" s="34" t="n">
        <f aca="false">D25-E25+F25+H25+G25</f>
        <v>120715.9971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6056</v>
      </c>
      <c r="E26" s="34" t="n">
        <v>1100</v>
      </c>
      <c r="F26" s="34" t="n">
        <f aca="false">(D26-E26)*0.125</f>
        <v>13119.5</v>
      </c>
      <c r="G26" s="34" t="n">
        <v>831.67</v>
      </c>
      <c r="H26" s="34" t="n">
        <f aca="false">(D26-E26+F26+G26)*0.005</f>
        <v>594.53585</v>
      </c>
      <c r="I26" s="34" t="n">
        <f aca="false">D26-E26+F26+H26+G26</f>
        <v>119501.7058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8274</v>
      </c>
      <c r="E29" s="34" t="n">
        <v>1100</v>
      </c>
      <c r="F29" s="34" t="n">
        <f aca="false">(D29-E29)*0.125</f>
        <v>13396.75</v>
      </c>
      <c r="G29" s="34" t="n">
        <v>831.67</v>
      </c>
      <c r="H29" s="34" t="n">
        <f aca="false">(D29-E29+F29+G29)*0.005</f>
        <v>607.0121</v>
      </c>
      <c r="I29" s="34" t="n">
        <f aca="false">D29-E29+F29+H29+G29</f>
        <v>122009.4321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34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5392</v>
      </c>
      <c r="E39" s="34" t="n">
        <v>1100</v>
      </c>
      <c r="F39" s="34" t="n">
        <f aca="false">(D39-E39)*0.125</f>
        <v>13036.5</v>
      </c>
      <c r="G39" s="34" t="n">
        <v>831.67</v>
      </c>
      <c r="H39" s="34" t="n">
        <f aca="false">(D39-E39+F39+G39)*0.005</f>
        <v>590.80085</v>
      </c>
      <c r="I39" s="34" t="n">
        <f aca="false">D39-E39+F39+H39+G39</f>
        <v>118750.9708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5094</v>
      </c>
      <c r="E40" s="34" t="n">
        <v>1100</v>
      </c>
      <c r="F40" s="34" t="n">
        <f aca="false">(D40-E40)*0.125</f>
        <v>12999.25</v>
      </c>
      <c r="G40" s="34" t="n">
        <v>831.67</v>
      </c>
      <c r="H40" s="34" t="n">
        <f aca="false">(D40-E40+F40+G40)*0.005</f>
        <v>589.1246</v>
      </c>
      <c r="I40" s="34" t="n">
        <f aca="false">D40-E40+F40+H40+G40</f>
        <v>118414.0446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6587</v>
      </c>
      <c r="E41" s="34" t="n">
        <v>1100</v>
      </c>
      <c r="F41" s="34" t="n">
        <f aca="false">(D41-E41)*0.125</f>
        <v>13185.875</v>
      </c>
      <c r="G41" s="34" t="n">
        <v>831.67</v>
      </c>
      <c r="H41" s="34" t="n">
        <f aca="false">(D41-E41+F41+G41)*0.005</f>
        <v>597.522725</v>
      </c>
      <c r="I41" s="34" t="n">
        <f aca="false">D41-E41+F41+H41+G41</f>
        <v>120102.06772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5569</v>
      </c>
      <c r="E43" s="34" t="n">
        <v>1100</v>
      </c>
      <c r="F43" s="34" t="n">
        <f aca="false">(D43-E43)*0.125</f>
        <v>13058.625</v>
      </c>
      <c r="G43" s="34" t="n">
        <v>831.67</v>
      </c>
      <c r="H43" s="34" t="n">
        <f aca="false">(D43-E43+F43+G43)*0.005</f>
        <v>591.796475</v>
      </c>
      <c r="I43" s="34" t="n">
        <f aca="false">D43-E43+F43+H43+G43</f>
        <v>118951.09147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6025</v>
      </c>
      <c r="E47" s="34" t="n">
        <v>1100</v>
      </c>
      <c r="F47" s="34" t="n">
        <f aca="false">(D47-E47)*0.125</f>
        <v>13115.625</v>
      </c>
      <c r="G47" s="34" t="n">
        <v>831.67</v>
      </c>
      <c r="H47" s="34" t="n">
        <f aca="false">(D47-E47+F47+G47)*0.005</f>
        <v>594.361475</v>
      </c>
      <c r="I47" s="34" t="n">
        <f aca="false">D47-E47+F47+H47+G47</f>
        <v>119466.65647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6025</v>
      </c>
      <c r="E48" s="34" t="n">
        <v>1100</v>
      </c>
      <c r="F48" s="34" t="n">
        <f aca="false">(D48-E48)*0.125</f>
        <v>13115.625</v>
      </c>
      <c r="G48" s="34" t="n">
        <v>831.67</v>
      </c>
      <c r="H48" s="34" t="n">
        <f aca="false">(D48-E48+F48+G48)*0.005</f>
        <v>594.361475</v>
      </c>
      <c r="I48" s="34" t="n">
        <f aca="false">D48-E48+F48+H48+G48</f>
        <v>119466.65647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47" t="s">
        <v>23</v>
      </c>
      <c r="B63" s="47"/>
      <c r="C63" s="48" t="s">
        <v>24</v>
      </c>
      <c r="D63" s="48" t="s">
        <v>25</v>
      </c>
      <c r="E63" s="48" t="s">
        <v>26</v>
      </c>
      <c r="F63" s="28" t="s">
        <v>27</v>
      </c>
      <c r="G63" s="48" t="s">
        <v>28</v>
      </c>
      <c r="H63" s="48" t="s">
        <v>29</v>
      </c>
      <c r="I63" s="49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0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5"/>
      <c r="M64" s="37"/>
      <c r="N64" s="37"/>
      <c r="O64" s="37"/>
      <c r="P64" s="37"/>
    </row>
    <row r="65" customFormat="false" ht="12.75" hidden="false" customHeight="false" outlineLevel="0" collapsed="false">
      <c r="A65" s="72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5"/>
      <c r="M65" s="37"/>
      <c r="N65" s="37"/>
      <c r="O65" s="37"/>
      <c r="P65" s="37"/>
    </row>
    <row r="66" s="53" customFormat="true" ht="12.75" hidden="false" customHeight="false" outlineLevel="0" collapsed="false">
      <c r="A66" s="70" t="s">
        <v>135</v>
      </c>
      <c r="B66" s="71" t="s">
        <v>136</v>
      </c>
      <c r="C66" s="33" t="s">
        <v>79</v>
      </c>
      <c r="D66" s="58" t="n">
        <v>106090</v>
      </c>
      <c r="E66" s="34" t="n">
        <v>1100</v>
      </c>
      <c r="F66" s="34" t="n">
        <f aca="false">(D66-E66)*0.125</f>
        <v>13123.75</v>
      </c>
      <c r="G66" s="34" t="n">
        <v>831.67</v>
      </c>
      <c r="H66" s="34" t="n">
        <f aca="false">(D66-E66+F66+G66)*0.005</f>
        <v>594.7271</v>
      </c>
      <c r="I66" s="35" t="n">
        <f aca="false">D66-E66+F66+H66+G66</f>
        <v>119540.1471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7</v>
      </c>
      <c r="C67" s="33" t="s">
        <v>138</v>
      </c>
      <c r="D67" s="58" t="n">
        <v>106985</v>
      </c>
      <c r="E67" s="34" t="n">
        <v>1100</v>
      </c>
      <c r="F67" s="34" t="n">
        <f aca="false">(D67-E67)*0.125</f>
        <v>13235.625</v>
      </c>
      <c r="G67" s="34" t="n">
        <v>831.67</v>
      </c>
      <c r="H67" s="34" t="n">
        <f aca="false">(D67-E67+F67+G67)*0.005</f>
        <v>599.761475</v>
      </c>
      <c r="I67" s="35" t="n">
        <f aca="false">D67-E67+F67+H67+G67</f>
        <v>120552.056475</v>
      </c>
      <c r="M67" s="54"/>
      <c r="N67" s="54"/>
      <c r="O67" s="54"/>
      <c r="P67" s="54"/>
    </row>
    <row r="68" s="53" customFormat="true" ht="12.75" hidden="false" customHeight="false" outlineLevel="0" collapsed="false">
      <c r="A68" s="70" t="s">
        <v>135</v>
      </c>
      <c r="B68" s="71" t="s">
        <v>139</v>
      </c>
      <c r="C68" s="33" t="s">
        <v>138</v>
      </c>
      <c r="D68" s="58" t="n">
        <v>107482</v>
      </c>
      <c r="E68" s="34" t="n">
        <v>1100</v>
      </c>
      <c r="F68" s="34" t="n">
        <f aca="false">(D68-E68)*0.125</f>
        <v>13297.75</v>
      </c>
      <c r="G68" s="34" t="n">
        <v>831.67</v>
      </c>
      <c r="H68" s="34" t="n">
        <f aca="false">(D68-E68+F68+G68)*0.005</f>
        <v>602.5571</v>
      </c>
      <c r="I68" s="35" t="n">
        <f aca="false">D68-E68+F68+H68+G68</f>
        <v>121113.9771</v>
      </c>
      <c r="M68" s="54"/>
      <c r="N68" s="54"/>
      <c r="O68" s="54"/>
      <c r="P68" s="54"/>
    </row>
    <row r="69" s="115" customFormat="true" ht="12.75" hidden="false" customHeight="false" outlineLevel="0" collapsed="false">
      <c r="A69" s="70" t="s">
        <v>140</v>
      </c>
      <c r="B69" s="71" t="s">
        <v>141</v>
      </c>
      <c r="C69" s="33" t="s">
        <v>142</v>
      </c>
      <c r="D69" s="58" t="n">
        <v>108277</v>
      </c>
      <c r="E69" s="34" t="n">
        <v>1100</v>
      </c>
      <c r="F69" s="34" t="n">
        <f aca="false">(D69-E69)*0.125</f>
        <v>13397.125</v>
      </c>
      <c r="G69" s="34" t="n">
        <v>831.67</v>
      </c>
      <c r="H69" s="34" t="n">
        <f aca="false">(D69-E69+F69+G69)*0.005</f>
        <v>607.028975</v>
      </c>
      <c r="I69" s="35" t="n">
        <f aca="false">D69-E69+F69+H69+G69</f>
        <v>122012.82397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0" t="s">
        <v>143</v>
      </c>
      <c r="B70" s="71" t="s">
        <v>144</v>
      </c>
      <c r="C70" s="33" t="s">
        <v>145</v>
      </c>
      <c r="D70" s="58" t="n">
        <v>109669</v>
      </c>
      <c r="E70" s="34" t="n">
        <v>1100</v>
      </c>
      <c r="F70" s="34" t="n">
        <f aca="false">(D70-E70)*0.125</f>
        <v>13571.125</v>
      </c>
      <c r="G70" s="34" t="n">
        <v>831.67</v>
      </c>
      <c r="H70" s="34" t="n">
        <f aca="false">(D70-E70+F70+G70)*0.005</f>
        <v>614.858975</v>
      </c>
      <c r="I70" s="35" t="n">
        <f aca="false">D70-E70+F70+H70+G70</f>
        <v>123586.65397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0" t="s">
        <v>143</v>
      </c>
      <c r="B71" s="71" t="s">
        <v>146</v>
      </c>
      <c r="C71" s="33" t="s">
        <v>145</v>
      </c>
      <c r="D71" s="58" t="n">
        <v>111450</v>
      </c>
      <c r="E71" s="34" t="n">
        <v>1100</v>
      </c>
      <c r="F71" s="34" t="n">
        <f aca="false">(D71-E71)*0.125</f>
        <v>13793.75</v>
      </c>
      <c r="G71" s="34" t="n">
        <v>831.67</v>
      </c>
      <c r="H71" s="34" t="n">
        <f aca="false">(D71-E71+F71+G71)*0.005</f>
        <v>624.8771</v>
      </c>
      <c r="I71" s="35" t="n">
        <f aca="false">D71-E71+F71+H71+G71</f>
        <v>125600.2971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57" t="s">
        <v>74</v>
      </c>
      <c r="B72" s="32" t="s">
        <v>147</v>
      </c>
      <c r="C72" s="59"/>
      <c r="D72" s="34" t="n">
        <v>105191</v>
      </c>
      <c r="E72" s="34" t="n">
        <v>0</v>
      </c>
      <c r="F72" s="34" t="n">
        <f aca="false">(D72-E72)*0.125</f>
        <v>13148.875</v>
      </c>
      <c r="G72" s="34" t="n">
        <v>831.67</v>
      </c>
      <c r="H72" s="34" t="n">
        <f aca="false">(D72-E72+F72+G72)*0.005</f>
        <v>595.857725</v>
      </c>
      <c r="I72" s="35" t="n">
        <f aca="false">D72-E72+F72+H72+G72</f>
        <v>119767.40272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57" t="s">
        <v>74</v>
      </c>
      <c r="B73" s="32" t="s">
        <v>148</v>
      </c>
      <c r="C73" s="59"/>
      <c r="D73" s="34" t="n">
        <v>102606</v>
      </c>
      <c r="E73" s="34" t="n">
        <v>0</v>
      </c>
      <c r="F73" s="34" t="n">
        <f aca="false">(D73-E73)*0.125</f>
        <v>12825.75</v>
      </c>
      <c r="G73" s="34" t="n">
        <v>831.67</v>
      </c>
      <c r="H73" s="34" t="n">
        <f aca="false">(D73-E73+F73+G73)*0.005</f>
        <v>581.3171</v>
      </c>
      <c r="I73" s="35" t="n">
        <f aca="false">D73-E73+F73+H73+G73</f>
        <v>116844.7371</v>
      </c>
      <c r="M73" s="37"/>
      <c r="N73" s="37"/>
      <c r="O73" s="37"/>
      <c r="P73" s="37"/>
    </row>
    <row r="74" customFormat="false" ht="13.5" hidden="false" customHeight="false" outlineLevel="0" collapsed="false">
      <c r="A74" s="60" t="s">
        <v>74</v>
      </c>
      <c r="B74" s="61" t="s">
        <v>149</v>
      </c>
      <c r="C74" s="62"/>
      <c r="D74" s="63" t="n">
        <v>102359</v>
      </c>
      <c r="E74" s="63" t="n">
        <v>0</v>
      </c>
      <c r="F74" s="34" t="n">
        <f aca="false">(D74-E74)*0.125</f>
        <v>12794.875</v>
      </c>
      <c r="G74" s="34" t="n">
        <v>831.67</v>
      </c>
      <c r="H74" s="63" t="n">
        <f aca="false">(D74-E74+F74+G74)*0.005</f>
        <v>579.927725</v>
      </c>
      <c r="I74" s="64" t="n">
        <f aca="false">D74-E74+F74+H74+G74</f>
        <v>116565.472725</v>
      </c>
      <c r="M74" s="37"/>
      <c r="N74" s="37"/>
      <c r="O74" s="37"/>
      <c r="P74" s="37"/>
    </row>
    <row r="75" customFormat="false" ht="13.5" hidden="false" customHeight="false" outlineLevel="0" collapsed="false">
      <c r="A75" s="74"/>
      <c r="B75" s="66"/>
      <c r="C75" s="67"/>
      <c r="D75" s="68"/>
      <c r="E75" s="68"/>
      <c r="F75" s="68"/>
      <c r="G75" s="75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5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 t="s">
        <v>197</v>
      </c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20.41"/>
    <col collapsed="false" customWidth="true" hidden="false" outlineLevel="0" max="3" min="3" style="18" width="11.42"/>
    <col collapsed="false" customWidth="true" hidden="false" outlineLevel="0" max="4" min="4" style="18" width="12.7"/>
    <col collapsed="false" customWidth="true" hidden="false" outlineLevel="0" max="5" min="5" style="18" width="11.28"/>
    <col collapsed="false" customWidth="true" hidden="false" outlineLevel="0" max="6" min="6" style="18" width="14.56"/>
    <col collapsed="false" customWidth="true" hidden="false" outlineLevel="0" max="7" min="7" style="18" width="12.85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98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4566</v>
      </c>
      <c r="E10" s="34" t="n">
        <v>1100</v>
      </c>
      <c r="F10" s="34" t="n">
        <f aca="false">(D10-E10)*0.125</f>
        <v>11683.25</v>
      </c>
      <c r="G10" s="34" t="n">
        <v>5999.79</v>
      </c>
      <c r="H10" s="34" t="n">
        <f aca="false">(D10-E10+F10+G10)*0.005</f>
        <v>555.7452</v>
      </c>
      <c r="I10" s="34" t="n">
        <f aca="false">D10-E10+F10+H10+G10</f>
        <v>111704.7852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5362</v>
      </c>
      <c r="E11" s="34" t="n">
        <v>1100</v>
      </c>
      <c r="F11" s="34" t="n">
        <f aca="false">(D11-E11)*0.125</f>
        <v>11782.75</v>
      </c>
      <c r="G11" s="34" t="n">
        <v>5999.79</v>
      </c>
      <c r="H11" s="34" t="n">
        <f aca="false">(D11-E11+F11+G11)*0.005</f>
        <v>560.2227</v>
      </c>
      <c r="I11" s="34" t="n">
        <f aca="false">D11-E11+F11+H11+G11</f>
        <v>112604.7627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98098</v>
      </c>
      <c r="E21" s="34" t="n">
        <v>1100</v>
      </c>
      <c r="F21" s="34" t="n">
        <f aca="false">(D21-E21)*0.125</f>
        <v>12124.75</v>
      </c>
      <c r="G21" s="34" t="n">
        <v>5999.79</v>
      </c>
      <c r="H21" s="34" t="n">
        <f aca="false">(D21-E21+F21+G21)*0.005</f>
        <v>575.6127</v>
      </c>
      <c r="I21" s="34" t="n">
        <f aca="false">D21-E21+F21+H21+G21</f>
        <v>115698.1527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2625</v>
      </c>
      <c r="E22" s="34" t="n">
        <v>1100</v>
      </c>
      <c r="F22" s="34" t="n">
        <f aca="false">(D22-E22)*0.125</f>
        <v>12690.625</v>
      </c>
      <c r="G22" s="34" t="n">
        <v>5999.79</v>
      </c>
      <c r="H22" s="34" t="n">
        <f aca="false">(D22-E22+F22+G22)*0.005</f>
        <v>601.077075</v>
      </c>
      <c r="I22" s="34" t="n">
        <f aca="false">D22-E22+F22+H22+G22</f>
        <v>120816.49207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98014</v>
      </c>
      <c r="E23" s="34" t="n">
        <v>1100</v>
      </c>
      <c r="F23" s="34" t="n">
        <f aca="false">(D23-E23)*0.125</f>
        <v>12114.25</v>
      </c>
      <c r="G23" s="34" t="n">
        <v>5999.79</v>
      </c>
      <c r="H23" s="34" t="n">
        <f aca="false">(D23-E23+F23+G23)*0.005</f>
        <v>575.1402</v>
      </c>
      <c r="I23" s="34" t="n">
        <f aca="false">D23-E23+F23+H23+G23</f>
        <v>115603.1802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98092</v>
      </c>
      <c r="E24" s="34" t="n">
        <v>1100</v>
      </c>
      <c r="F24" s="34" t="n">
        <f aca="false">(D24-E24)*0.125</f>
        <v>12124</v>
      </c>
      <c r="G24" s="34" t="n">
        <v>5999.79</v>
      </c>
      <c r="H24" s="34" t="n">
        <f aca="false">(D24-E24+F24+G24)*0.005</f>
        <v>575.57895</v>
      </c>
      <c r="I24" s="34" t="n">
        <f aca="false">D24-E24+F24+H24+G24</f>
        <v>115691.3689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99889</v>
      </c>
      <c r="E25" s="34" t="n">
        <v>1100</v>
      </c>
      <c r="F25" s="34" t="n">
        <f aca="false">(D25-E25)*0.125</f>
        <v>12348.625</v>
      </c>
      <c r="G25" s="34" t="n">
        <v>5999.79</v>
      </c>
      <c r="H25" s="34" t="n">
        <f aca="false">(D25-E25+F25+G25)*0.005</f>
        <v>585.687075</v>
      </c>
      <c r="I25" s="34" t="n">
        <f aca="false">D25-E25+F25+H25+G25</f>
        <v>117723.10207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98814</v>
      </c>
      <c r="E26" s="34" t="n">
        <v>1100</v>
      </c>
      <c r="F26" s="34" t="n">
        <f aca="false">(D26-E26)*0.125</f>
        <v>12214.25</v>
      </c>
      <c r="G26" s="34" t="n">
        <v>5999.79</v>
      </c>
      <c r="H26" s="34" t="n">
        <f aca="false">(D26-E26+F26+G26)*0.005</f>
        <v>579.6402</v>
      </c>
      <c r="I26" s="34" t="n">
        <f aca="false">D26-E26+F26+H26+G26</f>
        <v>116507.6802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0632</v>
      </c>
      <c r="E29" s="34" t="n">
        <v>1100</v>
      </c>
      <c r="F29" s="34" t="n">
        <f aca="false">(D29-E29)*0.125</f>
        <v>12441.5</v>
      </c>
      <c r="G29" s="34" t="n">
        <v>5999.79</v>
      </c>
      <c r="H29" s="34" t="n">
        <f aca="false">(D29-E29+F29+G29)*0.005</f>
        <v>589.86645</v>
      </c>
      <c r="I29" s="34" t="n">
        <f aca="false">D29-E29+F29+H29+G29</f>
        <v>118563.15645</v>
      </c>
      <c r="M29" s="36"/>
      <c r="N29" s="37"/>
      <c r="O29" s="37"/>
      <c r="P29" s="37"/>
    </row>
    <row r="30" customFormat="false" ht="15" hidden="false" customHeight="false" outlineLevel="0" collapsed="false">
      <c r="A30" s="103" t="s">
        <v>70</v>
      </c>
      <c r="B30" s="32" t="s">
        <v>72</v>
      </c>
      <c r="C30" s="33" t="s">
        <v>73</v>
      </c>
      <c r="D30" s="163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97900</v>
      </c>
      <c r="E39" s="34" t="n">
        <v>1100</v>
      </c>
      <c r="F39" s="34" t="n">
        <f aca="false">(D39-E39)*0.125</f>
        <v>12100</v>
      </c>
      <c r="G39" s="34" t="n">
        <v>5999.79</v>
      </c>
      <c r="H39" s="34" t="n">
        <f aca="false">(D39-E39+F39+G39)*0.005</f>
        <v>574.49895</v>
      </c>
      <c r="I39" s="34" t="n">
        <f aca="false">D39-E39+F39+H39+G39</f>
        <v>115474.2889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98353</v>
      </c>
      <c r="E40" s="34" t="n">
        <v>1100</v>
      </c>
      <c r="F40" s="34" t="n">
        <f aca="false">(D40-E40)*0.125</f>
        <v>12156.625</v>
      </c>
      <c r="G40" s="34" t="n">
        <v>5999.79</v>
      </c>
      <c r="H40" s="34" t="n">
        <f aca="false">(D40-E40+F40+G40)*0.005</f>
        <v>577.047075</v>
      </c>
      <c r="I40" s="34" t="n">
        <f aca="false">D40-E40+F40+H40+G40</f>
        <v>115986.46207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99845</v>
      </c>
      <c r="E41" s="34" t="n">
        <v>1100</v>
      </c>
      <c r="F41" s="34" t="n">
        <f aca="false">(D41-E41)*0.125</f>
        <v>12343.125</v>
      </c>
      <c r="G41" s="34" t="n">
        <v>5999.79</v>
      </c>
      <c r="H41" s="34" t="n">
        <f aca="false">(D41-E41+F41+G41)*0.005</f>
        <v>585.439575</v>
      </c>
      <c r="I41" s="34" t="n">
        <f aca="false">D41-E41+F41+H41+G41</f>
        <v>117673.35457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20.41"/>
    <col collapsed="false" customWidth="true" hidden="false" outlineLevel="0" max="3" min="3" style="18" width="11.85"/>
    <col collapsed="false" customWidth="true" hidden="false" outlineLevel="0" max="4" min="4" style="18" width="12.85"/>
    <col collapsed="false" customWidth="true" hidden="false" outlineLevel="0" max="5" min="5" style="18" width="11.13"/>
    <col collapsed="false" customWidth="true" hidden="false" outlineLevel="0" max="6" min="6" style="18" width="14.56"/>
    <col collapsed="false" customWidth="true" hidden="false" outlineLevel="0" max="7" min="7" style="18" width="11.85"/>
    <col collapsed="false" customWidth="true" hidden="false" outlineLevel="0" max="8" min="8" style="18" width="16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99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7974</v>
      </c>
      <c r="E16" s="34" t="n">
        <v>1100</v>
      </c>
      <c r="F16" s="34" t="n">
        <f aca="false">(D16-E16)*0.125</f>
        <v>12109.25</v>
      </c>
      <c r="G16" s="34" t="n">
        <v>5034.29</v>
      </c>
      <c r="H16" s="34" t="n">
        <f aca="false">(D16-E16+F16+G16)*0.005</f>
        <v>570.0877</v>
      </c>
      <c r="I16" s="34" t="n">
        <f aca="false">D16-E16+F16+H16+G16</f>
        <v>114587.6277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99602</v>
      </c>
      <c r="E43" s="34" t="n">
        <v>1100</v>
      </c>
      <c r="F43" s="34" t="n">
        <f aca="false">(D43-E43)*0.125</f>
        <v>12312.75</v>
      </c>
      <c r="G43" s="34" t="n">
        <v>5034.29</v>
      </c>
      <c r="H43" s="34" t="n">
        <f aca="false">(D43-E43+F43+G43)*0.005</f>
        <v>579.2452</v>
      </c>
      <c r="I43" s="34" t="n">
        <f aca="false">D43-E43+F43+H43+G43</f>
        <v>116428.2852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7"/>
    <col collapsed="false" customWidth="true" hidden="false" outlineLevel="0" max="3" min="3" style="18" width="11.13"/>
    <col collapsed="false" customWidth="true" hidden="false" outlineLevel="0" max="4" min="4" style="18" width="13.85"/>
    <col collapsed="false" customWidth="true" hidden="false" outlineLevel="0" max="5" min="5" style="18" width="11.7"/>
    <col collapsed="false" customWidth="true" hidden="false" outlineLevel="0" max="6" min="6" style="18" width="15.7"/>
    <col collapsed="false" customWidth="true" hidden="false" outlineLevel="0" max="7" min="7" style="18" width="11.56"/>
    <col collapsed="false" customWidth="true" hidden="false" outlineLevel="0" max="8" min="8" style="18" width="15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200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1030</v>
      </c>
      <c r="E16" s="34" t="n">
        <v>1100</v>
      </c>
      <c r="F16" s="34" t="n">
        <f aca="false">(D16-E16)*0.125</f>
        <v>12491.25</v>
      </c>
      <c r="G16" s="34" t="n">
        <v>4912.23</v>
      </c>
      <c r="H16" s="34" t="n">
        <f aca="false">(D16-E16+F16+G16)*0.005</f>
        <v>586.6674</v>
      </c>
      <c r="I16" s="34" t="n">
        <f aca="false">D16-E16+F16+H16+G16</f>
        <v>117920.1474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102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J23" s="16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1608</v>
      </c>
      <c r="E43" s="34" t="n">
        <v>1100</v>
      </c>
      <c r="F43" s="34" t="n">
        <f aca="false">(D43-E43)*0.125</f>
        <v>12563.5</v>
      </c>
      <c r="G43" s="34" t="n">
        <v>4912.23</v>
      </c>
      <c r="H43" s="34" t="n">
        <f aca="false">(D43-E43+F43+G43)*0.005</f>
        <v>589.91865</v>
      </c>
      <c r="I43" s="34" t="n">
        <f aca="false">D43-E43+F43+H43+G43</f>
        <v>118573.6486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7" width="19.14"/>
    <col collapsed="false" customWidth="true" hidden="false" outlineLevel="0" max="3" min="3" style="18" width="10.85"/>
    <col collapsed="false" customWidth="true" hidden="false" outlineLevel="0" max="4" min="4" style="18" width="14.99"/>
    <col collapsed="false" customWidth="true" hidden="false" outlineLevel="0" max="5" min="5" style="18" width="11.13"/>
    <col collapsed="false" customWidth="true" hidden="false" outlineLevel="0" max="6" min="6" style="18" width="15.85"/>
    <col collapsed="false" customWidth="true" hidden="false" outlineLevel="0" max="7" min="7" style="18" width="12.56"/>
    <col collapsed="false" customWidth="true" hidden="false" outlineLevel="0" max="8" min="8" style="18" width="14.56"/>
    <col collapsed="false" customWidth="true" hidden="false" outlineLevel="0" max="9" min="9" style="18" width="15.41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4" t="s">
        <v>20</v>
      </c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7" t="s">
        <v>23</v>
      </c>
      <c r="B9" s="27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9" t="s">
        <v>30</v>
      </c>
    </row>
    <row r="10" customFormat="false" ht="12.75" hidden="false" customHeight="false" outlineLevel="0" collapsed="false">
      <c r="A10" s="31" t="s">
        <v>31</v>
      </c>
      <c r="B10" s="32" t="s">
        <v>32</v>
      </c>
      <c r="C10" s="33" t="s">
        <v>33</v>
      </c>
      <c r="D10" s="34" t="n">
        <v>97545</v>
      </c>
      <c r="E10" s="34" t="n">
        <v>1100</v>
      </c>
      <c r="F10" s="34" t="n">
        <f aca="false">(D10-E10)*0.125</f>
        <v>12055.625</v>
      </c>
      <c r="G10" s="34" t="n">
        <v>1956.63</v>
      </c>
      <c r="H10" s="34" t="n">
        <f aca="false">(D10-E10+F10+G10)*0.005</f>
        <v>552.286275</v>
      </c>
      <c r="I10" s="35" t="n">
        <f aca="false">D10-E10+F10+H10+G10</f>
        <v>111009.541275</v>
      </c>
    </row>
    <row r="11" customFormat="false" ht="12.75" hidden="false" customHeight="false" outlineLevel="0" collapsed="false">
      <c r="A11" s="31" t="s">
        <v>31</v>
      </c>
      <c r="B11" s="32" t="s">
        <v>34</v>
      </c>
      <c r="C11" s="33" t="s">
        <v>35</v>
      </c>
      <c r="D11" s="34" t="n">
        <v>98341</v>
      </c>
      <c r="E11" s="34" t="n">
        <v>1100</v>
      </c>
      <c r="F11" s="34" t="n">
        <f aca="false">(D11-E11)*0.125</f>
        <v>12155.125</v>
      </c>
      <c r="G11" s="34" t="n">
        <v>1956.63</v>
      </c>
      <c r="H11" s="34" t="n">
        <f aca="false">(D11-E11+F11+G11)*0.005</f>
        <v>556.763775</v>
      </c>
      <c r="I11" s="35" t="n">
        <f aca="false">D11-E11+F11+H11+G11</f>
        <v>111909.518775</v>
      </c>
    </row>
    <row r="12" customFormat="false" ht="12.75" hidden="false" customHeight="false" outlineLevel="0" collapsed="false">
      <c r="A12" s="31" t="s">
        <v>31</v>
      </c>
      <c r="B12" s="32" t="s">
        <v>36</v>
      </c>
      <c r="C12" s="33" t="s">
        <v>37</v>
      </c>
      <c r="D12" s="34" t="n">
        <v>97799</v>
      </c>
      <c r="E12" s="34" t="n">
        <v>1100</v>
      </c>
      <c r="F12" s="34" t="n">
        <f aca="false">(D12-E12)*0.125</f>
        <v>12087.375</v>
      </c>
      <c r="G12" s="34" t="n">
        <v>1956.63</v>
      </c>
      <c r="H12" s="34" t="n">
        <f aca="false">(D12-E12+F12+G12)*0.005</f>
        <v>553.715025</v>
      </c>
      <c r="I12" s="35" t="n">
        <f aca="false">D12-E12+F12+H12+G12</f>
        <v>111296.720025</v>
      </c>
      <c r="M12" s="36"/>
      <c r="N12" s="37"/>
      <c r="O12" s="37"/>
      <c r="P12" s="37"/>
    </row>
    <row r="13" customFormat="false" ht="12.75" hidden="false" customHeight="false" outlineLevel="0" collapsed="false">
      <c r="A13" s="31" t="s">
        <v>31</v>
      </c>
      <c r="B13" s="32" t="s">
        <v>38</v>
      </c>
      <c r="C13" s="33" t="s">
        <v>39</v>
      </c>
      <c r="D13" s="34" t="n">
        <v>98444</v>
      </c>
      <c r="E13" s="34" t="n">
        <v>1100</v>
      </c>
      <c r="F13" s="34" t="n">
        <f aca="false">(D13-E13)*0.125</f>
        <v>12168</v>
      </c>
      <c r="G13" s="34" t="n">
        <v>1956.63</v>
      </c>
      <c r="H13" s="34" t="n">
        <f aca="false">(D13-E13+F13+G13)*0.005</f>
        <v>557.34315</v>
      </c>
      <c r="I13" s="35" t="n">
        <f aca="false">D13-E13+F13+H13+G13</f>
        <v>112025.97315</v>
      </c>
      <c r="M13" s="36"/>
      <c r="N13" s="37"/>
      <c r="O13" s="37"/>
      <c r="P13" s="37"/>
    </row>
    <row r="14" customFormat="false" ht="12.75" hidden="false" customHeight="false" outlineLevel="0" collapsed="false">
      <c r="A14" s="31" t="s">
        <v>31</v>
      </c>
      <c r="B14" s="32" t="s">
        <v>40</v>
      </c>
      <c r="C14" s="33" t="s">
        <v>41</v>
      </c>
      <c r="D14" s="34" t="n">
        <v>97545</v>
      </c>
      <c r="E14" s="34" t="n">
        <v>1100</v>
      </c>
      <c r="F14" s="34" t="n">
        <f aca="false">(D14-E14)*0.125</f>
        <v>12055.625</v>
      </c>
      <c r="G14" s="34" t="n">
        <v>1956.63</v>
      </c>
      <c r="H14" s="34" t="n">
        <f aca="false">(D14-E14+F14+G14)*0.005</f>
        <v>552.286275</v>
      </c>
      <c r="I14" s="35" t="n">
        <f aca="false">D14-E14+F14+H14+G14</f>
        <v>111009.541275</v>
      </c>
      <c r="M14" s="36"/>
      <c r="N14" s="37"/>
      <c r="O14" s="37"/>
      <c r="P14" s="37"/>
    </row>
    <row r="15" s="38" customFormat="true" ht="12.75" hidden="false" customHeight="false" outlineLevel="0" collapsed="false">
      <c r="A15" s="31" t="s">
        <v>42</v>
      </c>
      <c r="B15" s="32" t="s">
        <v>43</v>
      </c>
      <c r="C15" s="33" t="s">
        <v>39</v>
      </c>
      <c r="D15" s="34" t="n">
        <v>98042</v>
      </c>
      <c r="E15" s="34" t="n">
        <v>1100</v>
      </c>
      <c r="F15" s="34" t="n">
        <f aca="false">(D15-E15)*0.125</f>
        <v>12117.75</v>
      </c>
      <c r="G15" s="34" t="n">
        <v>1956.63</v>
      </c>
      <c r="H15" s="34" t="n">
        <f aca="false">(D15-E15+F15+G15)*0.005</f>
        <v>555.0819</v>
      </c>
      <c r="I15" s="35" t="n">
        <f aca="false">D15-E15+F15+H15+G15</f>
        <v>111571.4619</v>
      </c>
      <c r="M15" s="39"/>
      <c r="N15" s="40"/>
      <c r="O15" s="40"/>
      <c r="P15" s="40"/>
    </row>
    <row r="16" customFormat="false" ht="12.75" hidden="false" customHeight="false" outlineLevel="0" collapsed="false">
      <c r="A16" s="31" t="s">
        <v>44</v>
      </c>
      <c r="B16" s="32" t="s">
        <v>45</v>
      </c>
      <c r="C16" s="33" t="s">
        <v>35</v>
      </c>
      <c r="D16" s="34" t="n">
        <v>100229</v>
      </c>
      <c r="E16" s="34" t="n">
        <v>1100</v>
      </c>
      <c r="F16" s="34" t="n">
        <f aca="false">(D16-E16)*0.125</f>
        <v>12391.125</v>
      </c>
      <c r="G16" s="34" t="n">
        <v>1956.63</v>
      </c>
      <c r="H16" s="34" t="n">
        <f aca="false">(D16-E16+F16+G16)*0.005</f>
        <v>567.383775</v>
      </c>
      <c r="I16" s="35" t="n">
        <f aca="false">D16-E16+F16+H16+G16</f>
        <v>114044.138775</v>
      </c>
      <c r="M16" s="37"/>
      <c r="N16" s="37"/>
      <c r="O16" s="37"/>
      <c r="P16" s="37"/>
    </row>
    <row r="17" customFormat="false" ht="12.75" hidden="false" customHeight="false" outlineLevel="0" collapsed="false">
      <c r="A17" s="31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5"/>
      <c r="M17" s="37"/>
      <c r="N17" s="37"/>
      <c r="O17" s="37"/>
      <c r="P17" s="37"/>
    </row>
    <row r="18" customFormat="false" ht="12.75" hidden="false" customHeight="false" outlineLevel="0" collapsed="false">
      <c r="A18" s="31" t="s">
        <v>48</v>
      </c>
      <c r="B18" s="32" t="s">
        <v>49</v>
      </c>
      <c r="C18" s="33" t="s">
        <v>50</v>
      </c>
      <c r="D18" s="34" t="n">
        <v>100585</v>
      </c>
      <c r="E18" s="34" t="n">
        <v>1100</v>
      </c>
      <c r="F18" s="34" t="n">
        <f aca="false">(D18-E18)*0.125</f>
        <v>12435.625</v>
      </c>
      <c r="G18" s="34" t="n">
        <v>1956.63</v>
      </c>
      <c r="H18" s="34" t="n">
        <f aca="false">(D18-E18+F18+G18)*0.005</f>
        <v>569.386275</v>
      </c>
      <c r="I18" s="35" t="n">
        <f aca="false">D18-E18+F18+H18+G18</f>
        <v>114446.641275</v>
      </c>
      <c r="M18" s="37"/>
      <c r="N18" s="37"/>
      <c r="O18" s="37"/>
      <c r="P18" s="37"/>
    </row>
    <row r="19" customFormat="false" ht="12.75" hidden="false" customHeight="false" outlineLevel="0" collapsed="false">
      <c r="A19" s="31" t="s">
        <v>51</v>
      </c>
      <c r="B19" s="32" t="s">
        <v>52</v>
      </c>
      <c r="C19" s="33" t="s">
        <v>53</v>
      </c>
      <c r="D19" s="34" t="n">
        <v>100585</v>
      </c>
      <c r="E19" s="34" t="n">
        <v>1100</v>
      </c>
      <c r="F19" s="34" t="n">
        <f aca="false">(D19-E19)*0.125</f>
        <v>12435.625</v>
      </c>
      <c r="G19" s="34" t="n">
        <v>1956.63</v>
      </c>
      <c r="H19" s="34" t="n">
        <f aca="false">(D19-E19+F19+G19)*0.005</f>
        <v>569.386275</v>
      </c>
      <c r="I19" s="35" t="n">
        <f aca="false">D19-E19+F19+H19+G19</f>
        <v>114446.64127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100585</v>
      </c>
      <c r="E20" s="34" t="n">
        <v>1100</v>
      </c>
      <c r="F20" s="34" t="n">
        <f aca="false">(D20-E20)*0.125</f>
        <v>12435.625</v>
      </c>
      <c r="G20" s="34" t="n">
        <v>1956.63</v>
      </c>
      <c r="H20" s="34" t="n">
        <f aca="false">(D20-E20+F20+G20)*0.005</f>
        <v>569.386275</v>
      </c>
      <c r="I20" s="35" t="n">
        <f aca="false">D20-E20+F20+H20+G20</f>
        <v>114446.641275</v>
      </c>
      <c r="M20" s="37"/>
      <c r="N20" s="37"/>
      <c r="O20" s="37"/>
      <c r="P20" s="37"/>
    </row>
    <row r="21" customFormat="false" ht="12.75" hidden="false" customHeight="false" outlineLevel="0" collapsed="false">
      <c r="A21" s="41" t="s">
        <v>56</v>
      </c>
      <c r="B21" s="32" t="s">
        <v>57</v>
      </c>
      <c r="C21" s="33" t="s">
        <v>39</v>
      </c>
      <c r="D21" s="34" t="n">
        <v>100927</v>
      </c>
      <c r="E21" s="34" t="n">
        <v>1100</v>
      </c>
      <c r="F21" s="34" t="n">
        <f aca="false">(D21-E21)*0.125</f>
        <v>12478.375</v>
      </c>
      <c r="G21" s="34" t="n">
        <v>1956.63</v>
      </c>
      <c r="H21" s="34" t="n">
        <f aca="false">(D21-E21+F21+G21)*0.005</f>
        <v>571.310025</v>
      </c>
      <c r="I21" s="35" t="n">
        <f aca="false">D21-E21+F21+H21+G21</f>
        <v>114833.315025</v>
      </c>
      <c r="M21" s="36"/>
      <c r="N21" s="37"/>
      <c r="O21" s="37"/>
      <c r="P21" s="37"/>
    </row>
    <row r="22" customFormat="false" ht="12.75" hidden="false" customHeight="false" outlineLevel="0" collapsed="false">
      <c r="A22" s="41" t="s">
        <v>56</v>
      </c>
      <c r="B22" s="32" t="s">
        <v>58</v>
      </c>
      <c r="C22" s="33" t="s">
        <v>59</v>
      </c>
      <c r="D22" s="34" t="n">
        <v>105454</v>
      </c>
      <c r="E22" s="34" t="n">
        <v>1100</v>
      </c>
      <c r="F22" s="34" t="n">
        <f aca="false">(D22-E22)*0.125</f>
        <v>13044.25</v>
      </c>
      <c r="G22" s="34" t="n">
        <v>1956.63</v>
      </c>
      <c r="H22" s="34" t="n">
        <f aca="false">(D22-E22+F22+G22)*0.005</f>
        <v>596.7744</v>
      </c>
      <c r="I22" s="35" t="n">
        <f aca="false">D22-E22+F22+H22+G22</f>
        <v>119951.6544</v>
      </c>
      <c r="M22" s="36"/>
      <c r="N22" s="37"/>
      <c r="O22" s="37"/>
      <c r="P22" s="37"/>
    </row>
    <row r="23" customFormat="false" ht="12.75" hidden="false" customHeight="false" outlineLevel="0" collapsed="false">
      <c r="A23" s="41" t="s">
        <v>56</v>
      </c>
      <c r="B23" s="32" t="s">
        <v>60</v>
      </c>
      <c r="C23" s="33" t="s">
        <v>61</v>
      </c>
      <c r="D23" s="34" t="n">
        <v>101093</v>
      </c>
      <c r="E23" s="34" t="n">
        <v>1100</v>
      </c>
      <c r="F23" s="34" t="n">
        <f aca="false">(D23-E23)*0.125</f>
        <v>12499.125</v>
      </c>
      <c r="G23" s="34" t="n">
        <v>1956.63</v>
      </c>
      <c r="H23" s="34" t="n">
        <f aca="false">(D23-E23+F23+G23)*0.005</f>
        <v>572.243775</v>
      </c>
      <c r="I23" s="35" t="n">
        <f aca="false">D23-E23+F23+H23+G23</f>
        <v>115020.998775</v>
      </c>
      <c r="M23" s="36"/>
      <c r="N23" s="37"/>
      <c r="O23" s="37"/>
      <c r="P23" s="37"/>
    </row>
    <row r="24" customFormat="false" ht="12.75" hidden="false" customHeight="false" outlineLevel="0" collapsed="false">
      <c r="A24" s="41" t="s">
        <v>56</v>
      </c>
      <c r="B24" s="32" t="s">
        <v>62</v>
      </c>
      <c r="C24" s="33" t="s">
        <v>61</v>
      </c>
      <c r="D24" s="34" t="n">
        <v>101471</v>
      </c>
      <c r="E24" s="34" t="n">
        <v>1100</v>
      </c>
      <c r="F24" s="34" t="n">
        <f aca="false">(D24-E24)*0.125</f>
        <v>12546.375</v>
      </c>
      <c r="G24" s="34" t="n">
        <v>1956.63</v>
      </c>
      <c r="H24" s="34" t="n">
        <f aca="false">(D24-E24+F24+G24)*0.005</f>
        <v>574.370025</v>
      </c>
      <c r="I24" s="35" t="n">
        <f aca="false">D24-E24+F24+H24+G24</f>
        <v>115448.375025</v>
      </c>
      <c r="M24" s="36"/>
      <c r="N24" s="37"/>
      <c r="O24" s="37"/>
      <c r="P24" s="37"/>
    </row>
    <row r="25" customFormat="false" ht="12.75" hidden="false" customHeight="false" outlineLevel="0" collapsed="false">
      <c r="A25" s="41" t="s">
        <v>56</v>
      </c>
      <c r="B25" s="32" t="s">
        <v>63</v>
      </c>
      <c r="C25" s="33" t="s">
        <v>64</v>
      </c>
      <c r="D25" s="34" t="n">
        <v>102718</v>
      </c>
      <c r="E25" s="34" t="n">
        <v>1100</v>
      </c>
      <c r="F25" s="34" t="n">
        <f aca="false">(D25-E25)*0.125</f>
        <v>12702.25</v>
      </c>
      <c r="G25" s="34" t="n">
        <v>1956.63</v>
      </c>
      <c r="H25" s="34" t="n">
        <f aca="false">(D25-E25+F25+G25)*0.005</f>
        <v>581.3844</v>
      </c>
      <c r="I25" s="35" t="n">
        <f aca="false">D25-E25+F25+H25+G25</f>
        <v>116858.2644</v>
      </c>
      <c r="M25" s="36"/>
      <c r="N25" s="37"/>
      <c r="O25" s="37"/>
      <c r="P25" s="37"/>
    </row>
    <row r="26" customFormat="false" ht="12.75" hidden="false" customHeight="false" outlineLevel="0" collapsed="false">
      <c r="A26" s="41" t="s">
        <v>56</v>
      </c>
      <c r="B26" s="32" t="s">
        <v>65</v>
      </c>
      <c r="C26" s="33" t="s">
        <v>64</v>
      </c>
      <c r="D26" s="34" t="n">
        <v>101643</v>
      </c>
      <c r="E26" s="34" t="n">
        <v>1100</v>
      </c>
      <c r="F26" s="34" t="n">
        <f aca="false">(D26-E26)*0.125</f>
        <v>12567.875</v>
      </c>
      <c r="G26" s="34" t="n">
        <v>1956.63</v>
      </c>
      <c r="H26" s="34" t="n">
        <f aca="false">(D26-E26+F26+G26)*0.005</f>
        <v>575.337525</v>
      </c>
      <c r="I26" s="35" t="n">
        <f aca="false">D26-E26+F26+H26+G26</f>
        <v>115642.8425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2964</v>
      </c>
      <c r="E27" s="34" t="n">
        <v>1100</v>
      </c>
      <c r="F27" s="34" t="n">
        <f aca="false">(D27-E27)*0.125</f>
        <v>12733</v>
      </c>
      <c r="G27" s="34" t="n">
        <v>1956.63</v>
      </c>
      <c r="H27" s="34" t="n">
        <f aca="false">(D27-E27+F27+G27)*0.005</f>
        <v>582.76815</v>
      </c>
      <c r="I27" s="35" t="n">
        <f aca="false">D27-E27+F27+H27+G27</f>
        <v>117136.3981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101969</v>
      </c>
      <c r="E28" s="34" t="n">
        <v>1100</v>
      </c>
      <c r="F28" s="34" t="n">
        <f aca="false">(D28-E28)*0.125</f>
        <v>12608.625</v>
      </c>
      <c r="G28" s="34" t="n">
        <v>1956.63</v>
      </c>
      <c r="H28" s="34" t="n">
        <f aca="false">(D28-E28+F28+G28)*0.005</f>
        <v>577.171275</v>
      </c>
      <c r="I28" s="35" t="n">
        <f aca="false">D28-E28+F28+H28+G28</f>
        <v>116011.426275</v>
      </c>
      <c r="M28" s="36"/>
      <c r="N28" s="37"/>
      <c r="O28" s="37"/>
      <c r="P28" s="37"/>
    </row>
    <row r="29" customFormat="false" ht="12.75" hidden="false" customHeight="false" outlineLevel="0" collapsed="false">
      <c r="A29" s="41" t="s">
        <v>70</v>
      </c>
      <c r="B29" s="32" t="s">
        <v>71</v>
      </c>
      <c r="C29" s="33" t="s">
        <v>35</v>
      </c>
      <c r="D29" s="34" t="n">
        <v>103811</v>
      </c>
      <c r="E29" s="34" t="n">
        <v>1100</v>
      </c>
      <c r="F29" s="34" t="n">
        <f aca="false">(D29-E29)*0.125</f>
        <v>12838.875</v>
      </c>
      <c r="G29" s="34" t="n">
        <v>1956.63</v>
      </c>
      <c r="H29" s="34" t="n">
        <f aca="false">(D29-E29+F29+G29)*0.005</f>
        <v>587.532525</v>
      </c>
      <c r="I29" s="35" t="n">
        <f aca="false">D29-E29+F29+H29+G29</f>
        <v>118094.037525</v>
      </c>
      <c r="M29" s="36"/>
      <c r="N29" s="37"/>
      <c r="O29" s="37"/>
      <c r="P29" s="37"/>
    </row>
    <row r="30" customFormat="false" ht="12.75" hidden="false" customHeight="false" outlineLevel="0" collapsed="false">
      <c r="A30" s="41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5"/>
      <c r="M30" s="36"/>
      <c r="N30" s="37"/>
      <c r="O30" s="37"/>
      <c r="P30" s="37"/>
    </row>
    <row r="31" customFormat="false" ht="12.75" hidden="false" customHeight="false" outlineLevel="0" collapsed="false">
      <c r="A31" s="31" t="s">
        <v>74</v>
      </c>
      <c r="B31" s="32" t="s">
        <v>75</v>
      </c>
      <c r="C31" s="33"/>
      <c r="D31" s="34" t="n">
        <v>92271</v>
      </c>
      <c r="E31" s="34" t="n">
        <v>0</v>
      </c>
      <c r="F31" s="34" t="n">
        <f aca="false">(D31-E31)*0.125</f>
        <v>11533.875</v>
      </c>
      <c r="G31" s="34" t="n">
        <v>1956.63</v>
      </c>
      <c r="H31" s="34" t="n">
        <f aca="false">(D31-E31+F31+G31)*0.005</f>
        <v>528.807525</v>
      </c>
      <c r="I31" s="35" t="n">
        <f aca="false">D31-E31+F31+H31+G31</f>
        <v>106290.312525</v>
      </c>
      <c r="M31" s="37"/>
      <c r="N31" s="37"/>
      <c r="O31" s="37"/>
      <c r="P31" s="37"/>
    </row>
    <row r="32" customFormat="false" ht="12.75" hidden="false" customHeight="false" outlineLevel="0" collapsed="false">
      <c r="A32" s="31" t="s">
        <v>74</v>
      </c>
      <c r="B32" s="32" t="s">
        <v>76</v>
      </c>
      <c r="C32" s="33"/>
      <c r="D32" s="34" t="n">
        <v>92271</v>
      </c>
      <c r="E32" s="34" t="n">
        <v>0</v>
      </c>
      <c r="F32" s="34" t="n">
        <f aca="false">(D32-E32)*0.125</f>
        <v>11533.875</v>
      </c>
      <c r="G32" s="34" t="n">
        <v>1956.63</v>
      </c>
      <c r="H32" s="34" t="n">
        <f aca="false">(D32-E32+F32+G32)*0.005</f>
        <v>528.807525</v>
      </c>
      <c r="I32" s="35" t="n">
        <f aca="false">D32-E32+F32+H32+G32</f>
        <v>106290.312525</v>
      </c>
      <c r="M32" s="37"/>
      <c r="N32" s="37"/>
      <c r="O32" s="37"/>
      <c r="P32" s="37"/>
    </row>
    <row r="33" s="37" customFormat="true" ht="15" hidden="false" customHeight="true" outlineLevel="0" collapsed="false">
      <c r="A33" s="42"/>
      <c r="B33" s="43"/>
      <c r="C33" s="44"/>
      <c r="D33" s="45"/>
      <c r="E33" s="45"/>
      <c r="F33" s="45"/>
      <c r="G33" s="34"/>
      <c r="H33" s="45"/>
      <c r="I33" s="46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47" t="s">
        <v>23</v>
      </c>
      <c r="B35" s="47"/>
      <c r="C35" s="48" t="s">
        <v>24</v>
      </c>
      <c r="D35" s="48" t="s">
        <v>25</v>
      </c>
      <c r="E35" s="48" t="s">
        <v>26</v>
      </c>
      <c r="F35" s="28" t="s">
        <v>27</v>
      </c>
      <c r="G35" s="48" t="s">
        <v>28</v>
      </c>
      <c r="H35" s="48" t="s">
        <v>29</v>
      </c>
      <c r="I35" s="49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31" t="s">
        <v>42</v>
      </c>
      <c r="B36" s="32" t="s">
        <v>78</v>
      </c>
      <c r="C36" s="52" t="s">
        <v>79</v>
      </c>
      <c r="D36" s="34" t="n">
        <v>103322</v>
      </c>
      <c r="E36" s="34" t="n">
        <v>1100</v>
      </c>
      <c r="F36" s="34" t="n">
        <f aca="false">(D36-E36)*0.125</f>
        <v>12777.75</v>
      </c>
      <c r="G36" s="34" t="n">
        <v>1956.63</v>
      </c>
      <c r="H36" s="34" t="n">
        <f aca="false">(D36-E36+F36+G36)*0.005</f>
        <v>584.7819</v>
      </c>
      <c r="I36" s="35" t="n">
        <f aca="false">D36-E36+F36+H36+G36</f>
        <v>117541.1619</v>
      </c>
      <c r="M36" s="54"/>
      <c r="N36" s="54"/>
      <c r="O36" s="54"/>
      <c r="P36" s="54"/>
    </row>
    <row r="37" s="53" customFormat="true" ht="12.75" hidden="false" customHeight="false" outlineLevel="0" collapsed="false">
      <c r="A37" s="31" t="s">
        <v>80</v>
      </c>
      <c r="B37" s="32" t="s">
        <v>81</v>
      </c>
      <c r="C37" s="52" t="s">
        <v>82</v>
      </c>
      <c r="D37" s="34" t="n">
        <v>104018</v>
      </c>
      <c r="E37" s="34" t="n">
        <v>1100</v>
      </c>
      <c r="F37" s="34" t="n">
        <f aca="false">(D37-E37)*0.125</f>
        <v>12864.75</v>
      </c>
      <c r="G37" s="34" t="n">
        <v>1956.63</v>
      </c>
      <c r="H37" s="34" t="n">
        <f aca="false">(D37-E37+F37+G37)*0.005</f>
        <v>588.6969</v>
      </c>
      <c r="I37" s="35" t="n">
        <f aca="false">D37-E37+F37+H37+G37</f>
        <v>118328.0769</v>
      </c>
      <c r="M37" s="54"/>
      <c r="N37" s="54"/>
      <c r="O37" s="54"/>
      <c r="P37" s="54"/>
    </row>
    <row r="38" s="53" customFormat="true" ht="12.75" hidden="false" customHeight="false" outlineLevel="0" collapsed="false">
      <c r="A38" s="31" t="s">
        <v>83</v>
      </c>
      <c r="B38" s="32" t="s">
        <v>84</v>
      </c>
      <c r="C38" s="52" t="s">
        <v>85</v>
      </c>
      <c r="D38" s="34" t="n">
        <v>104963</v>
      </c>
      <c r="E38" s="34" t="n">
        <v>1100</v>
      </c>
      <c r="F38" s="34" t="n">
        <f aca="false">(D38-E38)*0.125</f>
        <v>12982.875</v>
      </c>
      <c r="G38" s="34" t="n">
        <v>1956.63</v>
      </c>
      <c r="H38" s="34" t="n">
        <f aca="false">(D38-E38+F38+G38)*0.005</f>
        <v>594.012525</v>
      </c>
      <c r="I38" s="35" t="n">
        <f aca="false">D38-E38+F38+H38+G38</f>
        <v>119396.517525</v>
      </c>
      <c r="M38" s="54"/>
      <c r="N38" s="54"/>
      <c r="O38" s="54"/>
      <c r="P38" s="54"/>
    </row>
    <row r="39" s="38" customFormat="true" ht="13.5" hidden="false" customHeight="true" outlineLevel="0" collapsed="false">
      <c r="A39" s="31" t="s">
        <v>86</v>
      </c>
      <c r="B39" s="32" t="s">
        <v>87</v>
      </c>
      <c r="C39" s="52" t="s">
        <v>88</v>
      </c>
      <c r="D39" s="34" t="n">
        <v>101929</v>
      </c>
      <c r="E39" s="34" t="n">
        <v>1100</v>
      </c>
      <c r="F39" s="34" t="n">
        <f aca="false">(D39-E39)*0.125</f>
        <v>12603.625</v>
      </c>
      <c r="G39" s="34" t="n">
        <v>1956.63</v>
      </c>
      <c r="H39" s="34" t="n">
        <f aca="false">(D39-E39+F39+G39)*0.005</f>
        <v>576.946275</v>
      </c>
      <c r="I39" s="35" t="n">
        <f aca="false">D39-E39+F39+H39+G39</f>
        <v>115966.201275</v>
      </c>
      <c r="M39" s="40"/>
      <c r="N39" s="40"/>
      <c r="O39" s="40"/>
      <c r="P39" s="40"/>
    </row>
    <row r="40" customFormat="false" ht="12.75" hidden="false" customHeight="false" outlineLevel="0" collapsed="false">
      <c r="A40" s="31" t="s">
        <v>86</v>
      </c>
      <c r="B40" s="32" t="s">
        <v>89</v>
      </c>
      <c r="C40" s="52" t="s">
        <v>59</v>
      </c>
      <c r="D40" s="34" t="n">
        <v>103032</v>
      </c>
      <c r="E40" s="34" t="n">
        <v>1100</v>
      </c>
      <c r="F40" s="34" t="n">
        <f aca="false">(D40-E40)*0.125</f>
        <v>12741.5</v>
      </c>
      <c r="G40" s="34" t="n">
        <v>1956.63</v>
      </c>
      <c r="H40" s="34" t="n">
        <f aca="false">(D40-E40+F40+G40)*0.005</f>
        <v>583.15065</v>
      </c>
      <c r="I40" s="35" t="n">
        <f aca="false">D40-E40+F40+H40+G40</f>
        <v>117213.28065</v>
      </c>
      <c r="M40" s="37"/>
      <c r="N40" s="37"/>
      <c r="O40" s="37"/>
      <c r="P40" s="37"/>
    </row>
    <row r="41" customFormat="false" ht="12.75" hidden="false" customHeight="false" outlineLevel="0" collapsed="false">
      <c r="A41" s="31" t="s">
        <v>90</v>
      </c>
      <c r="B41" s="32" t="s">
        <v>91</v>
      </c>
      <c r="C41" s="52" t="s">
        <v>59</v>
      </c>
      <c r="D41" s="34" t="n">
        <v>104524</v>
      </c>
      <c r="E41" s="34" t="n">
        <v>1100</v>
      </c>
      <c r="F41" s="34" t="n">
        <f aca="false">(D41-E41)*0.125</f>
        <v>12928</v>
      </c>
      <c r="G41" s="34" t="n">
        <v>1956.63</v>
      </c>
      <c r="H41" s="34" t="n">
        <f aca="false">(D41-E41+F41+G41)*0.005</f>
        <v>591.54315</v>
      </c>
      <c r="I41" s="35" t="n">
        <f aca="false">D41-E41+F41+H41+G41</f>
        <v>118900.17315</v>
      </c>
      <c r="M41" s="37"/>
      <c r="N41" s="37"/>
      <c r="O41" s="37"/>
      <c r="P41" s="37"/>
    </row>
    <row r="42" customFormat="false" ht="12.75" hidden="false" customHeight="false" outlineLevel="0" collapsed="false">
      <c r="A42" s="31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5"/>
      <c r="M42" s="37"/>
      <c r="N42" s="37"/>
      <c r="O42" s="37"/>
      <c r="P42" s="37"/>
    </row>
    <row r="43" customFormat="false" ht="12.75" hidden="false" customHeight="false" outlineLevel="0" collapsed="false">
      <c r="A43" s="31" t="s">
        <v>93</v>
      </c>
      <c r="B43" s="32" t="s">
        <v>94</v>
      </c>
      <c r="C43" s="52" t="s">
        <v>95</v>
      </c>
      <c r="D43" s="34" t="n">
        <v>102107</v>
      </c>
      <c r="E43" s="34" t="n">
        <v>1100</v>
      </c>
      <c r="F43" s="34" t="n">
        <f aca="false">(D43-E43)*0.125</f>
        <v>12625.875</v>
      </c>
      <c r="G43" s="34" t="n">
        <v>1956.63</v>
      </c>
      <c r="H43" s="34" t="n">
        <f aca="false">(D43-E43+F43+G43)*0.005</f>
        <v>577.947525</v>
      </c>
      <c r="I43" s="35" t="n">
        <f aca="false">D43-E43+F43+H43+G43</f>
        <v>116167.452525</v>
      </c>
      <c r="M43" s="37"/>
      <c r="N43" s="37"/>
      <c r="O43" s="37"/>
      <c r="P43" s="37"/>
    </row>
    <row r="44" customFormat="false" ht="12.75" hidden="false" customHeight="false" outlineLevel="0" collapsed="false">
      <c r="A44" s="31" t="s">
        <v>96</v>
      </c>
      <c r="B44" s="32" t="s">
        <v>97</v>
      </c>
      <c r="C44" s="52" t="s">
        <v>98</v>
      </c>
      <c r="D44" s="34" t="n">
        <v>104654</v>
      </c>
      <c r="E44" s="34" t="n">
        <v>1100</v>
      </c>
      <c r="F44" s="34" t="n">
        <f aca="false">(D44-E44)*0.125</f>
        <v>12944.25</v>
      </c>
      <c r="G44" s="34" t="n">
        <v>1956.63</v>
      </c>
      <c r="H44" s="34" t="n">
        <f aca="false">(D44-E44+F44+G44)*0.005</f>
        <v>592.2744</v>
      </c>
      <c r="I44" s="35" t="n">
        <f aca="false">D44-E44+F44+H44+G44</f>
        <v>119047.1544</v>
      </c>
      <c r="M44" s="37"/>
      <c r="N44" s="37"/>
      <c r="O44" s="37"/>
      <c r="P44" s="37"/>
    </row>
    <row r="45" customFormat="false" ht="12.75" hidden="false" customHeight="false" outlineLevel="0" collapsed="false">
      <c r="A45" s="31" t="s">
        <v>99</v>
      </c>
      <c r="B45" s="32" t="s">
        <v>100</v>
      </c>
      <c r="C45" s="52" t="s">
        <v>101</v>
      </c>
      <c r="D45" s="34" t="n">
        <v>113596</v>
      </c>
      <c r="E45" s="34" t="n">
        <v>1100</v>
      </c>
      <c r="F45" s="34" t="n">
        <f aca="false">(D45-E45)*0.125</f>
        <v>14062</v>
      </c>
      <c r="G45" s="34" t="n">
        <v>1956.63</v>
      </c>
      <c r="H45" s="34" t="n">
        <f aca="false">(D45-E45+F45+G45)*0.005</f>
        <v>642.57315</v>
      </c>
      <c r="I45" s="35" t="n">
        <f aca="false">D45-E45+F45+H45+G45</f>
        <v>129157.20315</v>
      </c>
      <c r="M45" s="37"/>
      <c r="N45" s="37"/>
      <c r="O45" s="37"/>
      <c r="P45" s="37"/>
    </row>
    <row r="46" s="38" customFormat="true" ht="12.75" hidden="false" customHeight="false" outlineLevel="0" collapsed="false">
      <c r="A46" s="31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5"/>
      <c r="M46" s="40"/>
      <c r="N46" s="40"/>
      <c r="O46" s="40"/>
      <c r="P46" s="40"/>
    </row>
    <row r="47" customFormat="false" ht="12.75" hidden="false" customHeight="false" outlineLevel="0" collapsed="false">
      <c r="A47" s="31" t="s">
        <v>105</v>
      </c>
      <c r="B47" s="32" t="s">
        <v>106</v>
      </c>
      <c r="C47" s="55" t="s">
        <v>107</v>
      </c>
      <c r="D47" s="34" t="n">
        <v>102863</v>
      </c>
      <c r="E47" s="34" t="n">
        <v>1100</v>
      </c>
      <c r="F47" s="34" t="n">
        <f aca="false">(D47-E47)*0.125</f>
        <v>12720.375</v>
      </c>
      <c r="G47" s="34" t="n">
        <v>1956.63</v>
      </c>
      <c r="H47" s="34" t="n">
        <f aca="false">(D47-E47+F47+G47)*0.005</f>
        <v>582.200025</v>
      </c>
      <c r="I47" s="35" t="n">
        <f aca="false">D47-E47+F47+H47+G47</f>
        <v>117022.205025</v>
      </c>
      <c r="J47" s="56"/>
      <c r="M47" s="37"/>
      <c r="N47" s="37"/>
      <c r="O47" s="37"/>
      <c r="P47" s="37"/>
    </row>
    <row r="48" customFormat="false" ht="12.75" hidden="false" customHeight="false" outlineLevel="0" collapsed="false">
      <c r="A48" s="31" t="s">
        <v>105</v>
      </c>
      <c r="B48" s="32" t="s">
        <v>108</v>
      </c>
      <c r="C48" s="55" t="s">
        <v>109</v>
      </c>
      <c r="D48" s="34" t="n">
        <v>102863</v>
      </c>
      <c r="E48" s="34" t="n">
        <v>1100</v>
      </c>
      <c r="F48" s="34" t="n">
        <f aca="false">(D48-E48)*0.125</f>
        <v>12720.375</v>
      </c>
      <c r="G48" s="34" t="n">
        <v>1956.63</v>
      </c>
      <c r="H48" s="34" t="n">
        <f aca="false">(D48-E48+F48+G48)*0.005</f>
        <v>582.200025</v>
      </c>
      <c r="I48" s="35" t="n">
        <f aca="false">D48-E48+F48+H48+G48</f>
        <v>117022.205025</v>
      </c>
      <c r="M48" s="37"/>
      <c r="N48" s="37"/>
      <c r="O48" s="37"/>
      <c r="P48" s="37"/>
    </row>
    <row r="49" customFormat="false" ht="12.75" hidden="false" customHeight="false" outlineLevel="0" collapsed="false">
      <c r="A49" s="31" t="s">
        <v>110</v>
      </c>
      <c r="B49" s="32" t="s">
        <v>111</v>
      </c>
      <c r="C49" s="55" t="s">
        <v>112</v>
      </c>
      <c r="D49" s="34" t="n">
        <v>105181</v>
      </c>
      <c r="E49" s="34" t="n">
        <v>1100</v>
      </c>
      <c r="F49" s="34" t="n">
        <f aca="false">(D49-E49)*0.125</f>
        <v>13010.125</v>
      </c>
      <c r="G49" s="34" t="n">
        <v>1956.63</v>
      </c>
      <c r="H49" s="34" t="n">
        <f aca="false">(D49-E49+F49+G49)*0.005</f>
        <v>595.238775</v>
      </c>
      <c r="I49" s="35" t="n">
        <f aca="false">D49-E49+F49+H49+G49</f>
        <v>119642.993775</v>
      </c>
      <c r="M49" s="37"/>
      <c r="N49" s="37"/>
      <c r="O49" s="37"/>
      <c r="P49" s="37"/>
    </row>
    <row r="50" customFormat="false" ht="12.75" hidden="false" customHeight="false" outlineLevel="0" collapsed="false">
      <c r="A50" s="31" t="s">
        <v>110</v>
      </c>
      <c r="B50" s="32" t="s">
        <v>113</v>
      </c>
      <c r="C50" s="55" t="s">
        <v>112</v>
      </c>
      <c r="D50" s="34" t="n">
        <v>106781</v>
      </c>
      <c r="E50" s="34" t="n">
        <v>1100</v>
      </c>
      <c r="F50" s="34" t="n">
        <f aca="false">(D50-E50)*0.125</f>
        <v>13210.125</v>
      </c>
      <c r="G50" s="34" t="n">
        <v>1956.63</v>
      </c>
      <c r="H50" s="34" t="n">
        <f aca="false">(D50-E50+F50+G50)*0.005</f>
        <v>604.238775</v>
      </c>
      <c r="I50" s="35" t="n">
        <f aca="false">D50-E50+F50+H50+G50</f>
        <v>121451.993775</v>
      </c>
      <c r="M50" s="37"/>
      <c r="N50" s="37"/>
      <c r="O50" s="37"/>
      <c r="P50" s="37"/>
    </row>
    <row r="51" customFormat="false" ht="12.75" hidden="false" customHeight="false" outlineLevel="0" collapsed="false">
      <c r="A51" s="31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5"/>
      <c r="M51" s="37"/>
      <c r="N51" s="37"/>
      <c r="O51" s="37"/>
      <c r="P51" s="37"/>
    </row>
    <row r="52" customFormat="false" ht="12.75" hidden="false" customHeight="false" outlineLevel="0" collapsed="false">
      <c r="A52" s="31" t="s">
        <v>116</v>
      </c>
      <c r="B52" s="32" t="s">
        <v>117</v>
      </c>
      <c r="C52" s="55" t="s">
        <v>118</v>
      </c>
      <c r="D52" s="34" t="n">
        <v>109640</v>
      </c>
      <c r="E52" s="34" t="n">
        <v>1100</v>
      </c>
      <c r="F52" s="34" t="n">
        <f aca="false">(D52-E52)*0.125</f>
        <v>13567.5</v>
      </c>
      <c r="G52" s="34" t="n">
        <v>1956.63</v>
      </c>
      <c r="H52" s="34" t="n">
        <f aca="false">(D52-E52+F52+G52)*0.005</f>
        <v>620.32065</v>
      </c>
      <c r="I52" s="35" t="n">
        <f aca="false">D52-E52+F52+H52+G52</f>
        <v>124684.45065</v>
      </c>
      <c r="M52" s="37"/>
      <c r="N52" s="37"/>
      <c r="O52" s="37"/>
      <c r="P52" s="37"/>
    </row>
    <row r="53" customFormat="false" ht="12.75" hidden="false" customHeight="false" outlineLevel="0" collapsed="false">
      <c r="A53" s="31" t="s">
        <v>119</v>
      </c>
      <c r="B53" s="32" t="s">
        <v>120</v>
      </c>
      <c r="C53" s="55" t="s">
        <v>121</v>
      </c>
      <c r="D53" s="34" t="n">
        <v>110635</v>
      </c>
      <c r="E53" s="34" t="n">
        <v>1100</v>
      </c>
      <c r="F53" s="34" t="n">
        <f aca="false">(D53-E53)*0.125</f>
        <v>13691.875</v>
      </c>
      <c r="G53" s="34" t="n">
        <v>1956.63</v>
      </c>
      <c r="H53" s="34" t="n">
        <f aca="false">(D53-E53+F53+G53)*0.005</f>
        <v>625.917525</v>
      </c>
      <c r="I53" s="35" t="n">
        <f aca="false">D53-E53+F53+H53+G53</f>
        <v>125809.422525</v>
      </c>
      <c r="M53" s="37"/>
      <c r="N53" s="37"/>
      <c r="O53" s="37"/>
      <c r="P53" s="37"/>
    </row>
    <row r="54" customFormat="false" ht="12.75" hidden="false" customHeight="false" outlineLevel="0" collapsed="false">
      <c r="A54" s="57" t="s">
        <v>119</v>
      </c>
      <c r="B54" s="32" t="s">
        <v>122</v>
      </c>
      <c r="C54" s="33" t="s">
        <v>109</v>
      </c>
      <c r="D54" s="58" t="n">
        <v>110593</v>
      </c>
      <c r="E54" s="34" t="n">
        <v>1100</v>
      </c>
      <c r="F54" s="34" t="n">
        <f aca="false">(D54-E54)*0.125</f>
        <v>13686.625</v>
      </c>
      <c r="G54" s="34" t="n">
        <v>1956.63</v>
      </c>
      <c r="H54" s="34" t="n">
        <f aca="false">(D54-E54+F54+G54)*0.005</f>
        <v>625.681275</v>
      </c>
      <c r="I54" s="35" t="n">
        <f aca="false">D54-E54+F54+H54+G54</f>
        <v>125761.936275</v>
      </c>
    </row>
    <row r="55" customFormat="false" ht="12.75" hidden="false" customHeight="false" outlineLevel="0" collapsed="false">
      <c r="A55" s="31" t="s">
        <v>74</v>
      </c>
      <c r="B55" s="32" t="s">
        <v>123</v>
      </c>
      <c r="C55" s="59"/>
      <c r="D55" s="34" t="n">
        <v>97451</v>
      </c>
      <c r="E55" s="34" t="n">
        <v>0</v>
      </c>
      <c r="F55" s="34" t="n">
        <f aca="false">(D55-E55)*0.125</f>
        <v>12181.375</v>
      </c>
      <c r="G55" s="34" t="n">
        <v>1956.63</v>
      </c>
      <c r="H55" s="34" t="n">
        <f aca="false">(D55-E55+F55+G55)*0.005</f>
        <v>557.945025</v>
      </c>
      <c r="I55" s="35" t="n">
        <f aca="false">D55-E55+F55+H55+G55</f>
        <v>112146.950025</v>
      </c>
      <c r="M55" s="37"/>
      <c r="N55" s="37"/>
      <c r="O55" s="37"/>
      <c r="P55" s="37"/>
    </row>
    <row r="56" customFormat="false" ht="12.75" hidden="false" customHeight="false" outlineLevel="0" collapsed="false">
      <c r="A56" s="31" t="s">
        <v>74</v>
      </c>
      <c r="B56" s="32" t="s">
        <v>124</v>
      </c>
      <c r="C56" s="59"/>
      <c r="D56" s="34" t="n">
        <v>97452</v>
      </c>
      <c r="E56" s="34" t="n">
        <v>0</v>
      </c>
      <c r="F56" s="34" t="n">
        <f aca="false">(D56-E56)*0.125</f>
        <v>12181.5</v>
      </c>
      <c r="G56" s="34" t="n">
        <v>1956.63</v>
      </c>
      <c r="H56" s="34" t="n">
        <f aca="false">(D56-E56+F56+G56)*0.005</f>
        <v>557.95065</v>
      </c>
      <c r="I56" s="35" t="n">
        <f aca="false">D56-E56+F56+H56+G56</f>
        <v>112148.08065</v>
      </c>
      <c r="M56" s="37"/>
      <c r="N56" s="37"/>
      <c r="O56" s="37"/>
      <c r="P56" s="37"/>
    </row>
    <row r="57" customFormat="false" ht="12.75" hidden="false" customHeight="false" outlineLevel="0" collapsed="false">
      <c r="A57" s="31" t="s">
        <v>74</v>
      </c>
      <c r="B57" s="32" t="s">
        <v>125</v>
      </c>
      <c r="C57" s="59"/>
      <c r="D57" s="34" t="n">
        <v>98554</v>
      </c>
      <c r="E57" s="34" t="n">
        <v>0</v>
      </c>
      <c r="F57" s="34" t="n">
        <f aca="false">(D57-E57)*0.125</f>
        <v>12319.25</v>
      </c>
      <c r="G57" s="34" t="n">
        <v>1956.63</v>
      </c>
      <c r="H57" s="34" t="n">
        <f aca="false">(D57-E57+F57+G57)*0.005</f>
        <v>564.1494</v>
      </c>
      <c r="I57" s="35" t="n">
        <f aca="false">D57-E57+F57+H57+G57</f>
        <v>113394.0294</v>
      </c>
      <c r="M57" s="36"/>
      <c r="N57" s="36"/>
      <c r="O57" s="36"/>
      <c r="P57" s="36"/>
    </row>
    <row r="58" customFormat="false" ht="12.75" hidden="false" customHeight="false" outlineLevel="0" collapsed="false">
      <c r="A58" s="31" t="s">
        <v>74</v>
      </c>
      <c r="B58" s="32" t="s">
        <v>126</v>
      </c>
      <c r="C58" s="59"/>
      <c r="D58" s="34" t="n">
        <v>97301</v>
      </c>
      <c r="E58" s="34" t="n">
        <v>0</v>
      </c>
      <c r="F58" s="34" t="n">
        <f aca="false">(D58-E58)*0.125</f>
        <v>12162.625</v>
      </c>
      <c r="G58" s="34" t="n">
        <v>1956.63</v>
      </c>
      <c r="H58" s="34" t="n">
        <f aca="false">(D58-E58+F58+G58)*0.005</f>
        <v>557.101275</v>
      </c>
      <c r="I58" s="35" t="n">
        <f aca="false">D58-E58+F58+H58+G58</f>
        <v>111977.356275</v>
      </c>
      <c r="M58" s="36"/>
      <c r="N58" s="36"/>
      <c r="O58" s="36"/>
      <c r="P58" s="36"/>
    </row>
    <row r="59" customFormat="false" ht="12.75" hidden="false" customHeight="false" outlineLevel="0" collapsed="false">
      <c r="A59" s="57" t="s">
        <v>74</v>
      </c>
      <c r="B59" s="32" t="s">
        <v>127</v>
      </c>
      <c r="C59" s="59"/>
      <c r="D59" s="34" t="n">
        <v>98385</v>
      </c>
      <c r="E59" s="34" t="n">
        <v>0</v>
      </c>
      <c r="F59" s="34" t="n">
        <f aca="false">(D59-E59)*0.125</f>
        <v>12298.125</v>
      </c>
      <c r="G59" s="34" t="n">
        <v>1956.63</v>
      </c>
      <c r="H59" s="34" t="n">
        <f aca="false">(D59-E59+F59+G59)*0.005</f>
        <v>563.198775</v>
      </c>
      <c r="I59" s="35" t="n">
        <f aca="false">D59-E59+F59+H59+G59</f>
        <v>113202.953775</v>
      </c>
      <c r="M59" s="36"/>
      <c r="N59" s="36"/>
      <c r="O59" s="36"/>
      <c r="P59" s="36"/>
    </row>
    <row r="60" customFormat="false" ht="13.5" hidden="false" customHeight="false" outlineLevel="0" collapsed="false">
      <c r="A60" s="60" t="s">
        <v>74</v>
      </c>
      <c r="B60" s="61" t="s">
        <v>128</v>
      </c>
      <c r="C60" s="62"/>
      <c r="D60" s="63" t="n">
        <v>98945</v>
      </c>
      <c r="E60" s="63" t="n">
        <v>0</v>
      </c>
      <c r="F60" s="34" t="n">
        <f aca="false">(D60-E60)*0.125</f>
        <v>12368.125</v>
      </c>
      <c r="G60" s="34" t="n">
        <v>1956.63</v>
      </c>
      <c r="H60" s="63" t="n">
        <f aca="false">(D60-E60+F60+G60)*0.005</f>
        <v>566.348775</v>
      </c>
      <c r="I60" s="64" t="n">
        <f aca="false">D60-E60+F60+H60+G60</f>
        <v>113836.103775</v>
      </c>
      <c r="M60" s="36"/>
      <c r="N60" s="36"/>
      <c r="O60" s="36"/>
      <c r="P60" s="36"/>
    </row>
    <row r="61" customFormat="false" ht="13.5" hidden="false" customHeight="false" outlineLevel="0" collapsed="false">
      <c r="A61" s="65"/>
      <c r="B61" s="66"/>
      <c r="C61" s="67"/>
      <c r="D61" s="68"/>
      <c r="E61" s="68"/>
      <c r="F61" s="68"/>
      <c r="G61" s="68"/>
      <c r="H61" s="68"/>
      <c r="I61" s="69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47" t="s">
        <v>23</v>
      </c>
      <c r="B63" s="48"/>
      <c r="C63" s="48" t="s">
        <v>24</v>
      </c>
      <c r="D63" s="48" t="s">
        <v>25</v>
      </c>
      <c r="E63" s="48" t="s">
        <v>26</v>
      </c>
      <c r="F63" s="28" t="s">
        <v>27</v>
      </c>
      <c r="G63" s="48" t="s">
        <v>28</v>
      </c>
      <c r="H63" s="48" t="s">
        <v>29</v>
      </c>
      <c r="I63" s="49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0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5"/>
      <c r="M64" s="37"/>
      <c r="N64" s="37"/>
      <c r="O64" s="37"/>
      <c r="P64" s="37"/>
    </row>
    <row r="65" customFormat="false" ht="12.75" hidden="false" customHeight="false" outlineLevel="0" collapsed="false">
      <c r="A65" s="72" t="s">
        <v>130</v>
      </c>
      <c r="B65" s="73" t="s">
        <v>133</v>
      </c>
      <c r="C65" s="33" t="s">
        <v>134</v>
      </c>
      <c r="D65" s="58" t="n">
        <v>105267</v>
      </c>
      <c r="E65" s="34" t="n">
        <v>1100</v>
      </c>
      <c r="F65" s="34" t="n">
        <f aca="false">(D65-E65)*0.125</f>
        <v>13020.875</v>
      </c>
      <c r="G65" s="34" t="n">
        <v>1956.63</v>
      </c>
      <c r="H65" s="34" t="n">
        <f aca="false">(D65-E65+F65+G65)*0.005</f>
        <v>595.722525</v>
      </c>
      <c r="I65" s="35" t="n">
        <f aca="false">D65-E65+F65+H65+G65</f>
        <v>119740.227525</v>
      </c>
      <c r="M65" s="37"/>
      <c r="N65" s="37"/>
      <c r="O65" s="37"/>
      <c r="P65" s="37"/>
    </row>
    <row r="66" s="53" customFormat="true" ht="12.75" hidden="false" customHeight="false" outlineLevel="0" collapsed="false">
      <c r="A66" s="70" t="s">
        <v>135</v>
      </c>
      <c r="B66" s="71" t="s">
        <v>136</v>
      </c>
      <c r="C66" s="33" t="s">
        <v>79</v>
      </c>
      <c r="D66" s="58" t="n">
        <v>102127</v>
      </c>
      <c r="E66" s="34" t="n">
        <v>1100</v>
      </c>
      <c r="F66" s="34" t="n">
        <f aca="false">(D66-E66)*0.125</f>
        <v>12628.375</v>
      </c>
      <c r="G66" s="34" t="n">
        <v>1956.63</v>
      </c>
      <c r="H66" s="34" t="n">
        <f aca="false">(D66-E66+F66+G66)*0.005</f>
        <v>578.060025</v>
      </c>
      <c r="I66" s="35" t="n">
        <f aca="false">D66-E66+F66+H66+G66</f>
        <v>116190.0650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7</v>
      </c>
      <c r="C67" s="33" t="s">
        <v>138</v>
      </c>
      <c r="D67" s="58" t="n">
        <v>103022</v>
      </c>
      <c r="E67" s="34" t="n">
        <v>1100</v>
      </c>
      <c r="F67" s="34" t="n">
        <f aca="false">(D67-E67)*0.125</f>
        <v>12740.25</v>
      </c>
      <c r="G67" s="34" t="n">
        <v>1956.63</v>
      </c>
      <c r="H67" s="34" t="n">
        <f aca="false">(D67-E67+F67+G67)*0.005</f>
        <v>583.0944</v>
      </c>
      <c r="I67" s="35" t="n">
        <f aca="false">D67-E67+F67+H67+G67</f>
        <v>117201.9744</v>
      </c>
      <c r="M67" s="54"/>
      <c r="N67" s="54"/>
      <c r="O67" s="54"/>
      <c r="P67" s="54"/>
    </row>
    <row r="68" s="53" customFormat="true" ht="12.75" hidden="false" customHeight="false" outlineLevel="0" collapsed="false">
      <c r="A68" s="70" t="s">
        <v>135</v>
      </c>
      <c r="B68" s="71" t="s">
        <v>139</v>
      </c>
      <c r="C68" s="33" t="s">
        <v>138</v>
      </c>
      <c r="D68" s="58" t="n">
        <v>103520</v>
      </c>
      <c r="E68" s="34" t="n">
        <v>1100</v>
      </c>
      <c r="F68" s="34" t="n">
        <f aca="false">(D68-E68)*0.125</f>
        <v>12802.5</v>
      </c>
      <c r="G68" s="34" t="n">
        <v>1956.63</v>
      </c>
      <c r="H68" s="34" t="n">
        <f aca="false">(D68-E68+F68+G68)*0.005</f>
        <v>585.89565</v>
      </c>
      <c r="I68" s="35" t="n">
        <f aca="false">D68-E68+F68+H68+G68</f>
        <v>117765.02565</v>
      </c>
      <c r="M68" s="54"/>
      <c r="N68" s="54"/>
      <c r="O68" s="54"/>
      <c r="P68" s="54"/>
    </row>
    <row r="69" s="53" customFormat="true" ht="12.75" hidden="false" customHeight="false" outlineLevel="0" collapsed="false">
      <c r="A69" s="70" t="s">
        <v>140</v>
      </c>
      <c r="B69" s="71" t="s">
        <v>141</v>
      </c>
      <c r="C69" s="33" t="s">
        <v>142</v>
      </c>
      <c r="D69" s="58" t="n">
        <v>103815</v>
      </c>
      <c r="E69" s="34" t="n">
        <v>1100</v>
      </c>
      <c r="F69" s="34" t="n">
        <f aca="false">(D69-E69)*0.125</f>
        <v>12839.375</v>
      </c>
      <c r="G69" s="34" t="n">
        <v>1956.63</v>
      </c>
      <c r="H69" s="34" t="n">
        <f aca="false">(D69-E69+F69+G69)*0.005</f>
        <v>587.555025</v>
      </c>
      <c r="I69" s="35" t="n">
        <f aca="false">D69-E69+F69+H69+G69</f>
        <v>118098.560025</v>
      </c>
      <c r="M69" s="54"/>
      <c r="N69" s="54"/>
      <c r="O69" s="54"/>
      <c r="P69" s="54"/>
    </row>
    <row r="70" s="38" customFormat="true" ht="12.75" hidden="false" customHeight="false" outlineLevel="0" collapsed="false">
      <c r="A70" s="70" t="s">
        <v>143</v>
      </c>
      <c r="B70" s="71" t="s">
        <v>144</v>
      </c>
      <c r="C70" s="33" t="s">
        <v>145</v>
      </c>
      <c r="D70" s="58" t="n">
        <v>106306</v>
      </c>
      <c r="E70" s="34" t="n">
        <v>1100</v>
      </c>
      <c r="F70" s="34" t="n">
        <f aca="false">(D70-E70)*0.125</f>
        <v>13150.75</v>
      </c>
      <c r="G70" s="34" t="n">
        <v>1956.63</v>
      </c>
      <c r="H70" s="34" t="n">
        <f aca="false">(D70-E70+F70+G70)*0.005</f>
        <v>601.5669</v>
      </c>
      <c r="I70" s="35" t="n">
        <f aca="false">D70-E70+F70+H70+G70</f>
        <v>120914.9469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0" t="s">
        <v>143</v>
      </c>
      <c r="B71" s="71" t="s">
        <v>146</v>
      </c>
      <c r="C71" s="33" t="s">
        <v>145</v>
      </c>
      <c r="D71" s="58" t="n">
        <v>108087</v>
      </c>
      <c r="E71" s="34" t="n">
        <v>1100</v>
      </c>
      <c r="F71" s="34" t="n">
        <f aca="false">(D71-E71)*0.125</f>
        <v>13373.375</v>
      </c>
      <c r="G71" s="34" t="n">
        <v>1956.63</v>
      </c>
      <c r="H71" s="34" t="n">
        <f aca="false">(D71-E71+F71+G71)*0.005</f>
        <v>611.585025</v>
      </c>
      <c r="I71" s="35" t="n">
        <f aca="false">D71-E71+F71+H71+G71</f>
        <v>122928.5900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57" t="s">
        <v>74</v>
      </c>
      <c r="B72" s="32" t="s">
        <v>147</v>
      </c>
      <c r="C72" s="59"/>
      <c r="D72" s="34" t="n">
        <v>101829</v>
      </c>
      <c r="E72" s="34" t="n">
        <v>0</v>
      </c>
      <c r="F72" s="34" t="n">
        <f aca="false">(D72-E72)*0.125</f>
        <v>12728.625</v>
      </c>
      <c r="G72" s="34" t="n">
        <v>1956.63</v>
      </c>
      <c r="H72" s="34" t="n">
        <f aca="false">(D72-E72+F72+G72)*0.005</f>
        <v>582.571275</v>
      </c>
      <c r="I72" s="35" t="n">
        <f aca="false">D72-E72+F72+H72+G72</f>
        <v>117096.82627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57" t="s">
        <v>74</v>
      </c>
      <c r="B73" s="32" t="s">
        <v>148</v>
      </c>
      <c r="C73" s="59"/>
      <c r="D73" s="34" t="n">
        <v>98143</v>
      </c>
      <c r="E73" s="34" t="n">
        <v>0</v>
      </c>
      <c r="F73" s="34" t="n">
        <f aca="false">(D73-E73)*0.125</f>
        <v>12267.875</v>
      </c>
      <c r="G73" s="34" t="n">
        <v>1956.63</v>
      </c>
      <c r="H73" s="34" t="n">
        <f aca="false">(D73-E73+F73+G73)*0.005</f>
        <v>561.837525</v>
      </c>
      <c r="I73" s="35" t="n">
        <f aca="false">D73-E73+F73+H73+G73</f>
        <v>112929.342525</v>
      </c>
      <c r="M73" s="37"/>
      <c r="N73" s="37"/>
      <c r="O73" s="37"/>
      <c r="P73" s="37"/>
    </row>
    <row r="74" customFormat="false" ht="13.5" hidden="false" customHeight="false" outlineLevel="0" collapsed="false">
      <c r="A74" s="60" t="s">
        <v>74</v>
      </c>
      <c r="B74" s="61" t="s">
        <v>149</v>
      </c>
      <c r="C74" s="62"/>
      <c r="D74" s="63" t="n">
        <v>98396</v>
      </c>
      <c r="E74" s="63" t="n">
        <v>0</v>
      </c>
      <c r="F74" s="34" t="n">
        <f aca="false">(D74-E74)*0.125</f>
        <v>12299.5</v>
      </c>
      <c r="G74" s="34" t="n">
        <v>1956.63</v>
      </c>
      <c r="H74" s="63" t="n">
        <f aca="false">(D74-E74+F74+G74)*0.005</f>
        <v>563.26065</v>
      </c>
      <c r="I74" s="64" t="n">
        <f aca="false">D74-E74+F74+H74+G74</f>
        <v>113215.39065</v>
      </c>
      <c r="M74" s="37"/>
      <c r="N74" s="37"/>
      <c r="O74" s="37"/>
      <c r="P74" s="37"/>
    </row>
    <row r="75" customFormat="false" ht="13.5" hidden="false" customHeight="false" outlineLevel="0" collapsed="false">
      <c r="A75" s="74"/>
      <c r="B75" s="66"/>
      <c r="C75" s="67"/>
      <c r="D75" s="68"/>
      <c r="E75" s="68"/>
      <c r="F75" s="68"/>
      <c r="G75" s="75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8.75" hidden="false" customHeight="false" outlineLevel="0" collapsed="false">
      <c r="A77" s="77" t="s">
        <v>151</v>
      </c>
      <c r="B77" s="77"/>
      <c r="C77" s="78"/>
      <c r="D77" s="79" t="s">
        <v>152</v>
      </c>
      <c r="E77" s="79"/>
      <c r="F77" s="80"/>
      <c r="G77" s="76"/>
      <c r="H77" s="76"/>
      <c r="I77" s="76"/>
      <c r="M77" s="37"/>
      <c r="N77" s="37"/>
      <c r="O77" s="37"/>
      <c r="P77" s="37"/>
    </row>
    <row r="78" customFormat="false" ht="18" hidden="false" customHeight="false" outlineLevel="0" collapsed="false">
      <c r="A78" s="81" t="s">
        <v>153</v>
      </c>
      <c r="B78" s="82" t="s">
        <v>154</v>
      </c>
      <c r="C78" s="83"/>
      <c r="D78" s="84" t="s">
        <v>153</v>
      </c>
      <c r="E78" s="85" t="s">
        <v>154</v>
      </c>
      <c r="F78" s="80"/>
      <c r="G78" s="76"/>
      <c r="H78" s="76"/>
      <c r="I78" s="76"/>
      <c r="M78" s="37"/>
      <c r="N78" s="37"/>
      <c r="O78" s="37"/>
      <c r="P78" s="37"/>
    </row>
    <row r="79" customFormat="false" ht="18" hidden="false" customHeight="false" outlineLevel="0" collapsed="false">
      <c r="A79" s="86" t="s">
        <v>155</v>
      </c>
      <c r="B79" s="87" t="n">
        <v>300</v>
      </c>
      <c r="C79" s="83"/>
      <c r="D79" s="88" t="s">
        <v>156</v>
      </c>
      <c r="E79" s="89" t="n">
        <v>300</v>
      </c>
      <c r="F79" s="80"/>
      <c r="G79" s="76"/>
      <c r="H79" s="76"/>
      <c r="I79" s="76"/>
      <c r="M79" s="37"/>
      <c r="N79" s="37"/>
      <c r="O79" s="37"/>
      <c r="P79" s="37"/>
    </row>
    <row r="80" customFormat="false" ht="18" hidden="false" customHeight="false" outlineLevel="0" collapsed="false">
      <c r="A80" s="86" t="s">
        <v>157</v>
      </c>
      <c r="B80" s="87" t="n">
        <v>400</v>
      </c>
      <c r="C80" s="83"/>
      <c r="D80" s="88" t="s">
        <v>158</v>
      </c>
      <c r="E80" s="89" t="n">
        <v>400</v>
      </c>
      <c r="F80" s="80"/>
      <c r="G80" s="76"/>
      <c r="H80" s="76"/>
      <c r="I80" s="76"/>
      <c r="M80" s="37"/>
      <c r="N80" s="37"/>
      <c r="O80" s="37"/>
      <c r="P80" s="37"/>
    </row>
    <row r="81" customFormat="false" ht="18" hidden="false" customHeight="false" outlineLevel="0" collapsed="false">
      <c r="A81" s="86" t="s">
        <v>159</v>
      </c>
      <c r="B81" s="87" t="n">
        <v>500</v>
      </c>
      <c r="C81" s="83"/>
      <c r="D81" s="88" t="s">
        <v>160</v>
      </c>
      <c r="E81" s="89" t="n">
        <v>500</v>
      </c>
      <c r="F81" s="80"/>
      <c r="G81" s="76"/>
      <c r="H81" s="76"/>
      <c r="I81" s="76"/>
      <c r="M81" s="37"/>
      <c r="N81" s="37"/>
      <c r="O81" s="37"/>
      <c r="P81" s="37"/>
    </row>
    <row r="82" customFormat="false" ht="18" hidden="false" customHeight="false" outlineLevel="0" collapsed="false">
      <c r="A82" s="86" t="s">
        <v>161</v>
      </c>
      <c r="B82" s="87" t="n">
        <v>600</v>
      </c>
      <c r="C82" s="83"/>
      <c r="D82" s="88" t="s">
        <v>162</v>
      </c>
      <c r="E82" s="89" t="n">
        <v>600</v>
      </c>
      <c r="F82" s="80"/>
      <c r="G82" s="76"/>
      <c r="H82" s="76"/>
      <c r="I82" s="76"/>
    </row>
    <row r="83" customFormat="false" ht="18" hidden="false" customHeight="false" outlineLevel="0" collapsed="false">
      <c r="A83" s="86" t="s">
        <v>163</v>
      </c>
      <c r="B83" s="87" t="n">
        <v>700</v>
      </c>
      <c r="C83" s="83"/>
      <c r="D83" s="88" t="s">
        <v>164</v>
      </c>
      <c r="E83" s="89" t="n">
        <v>700</v>
      </c>
      <c r="F83" s="80"/>
      <c r="G83" s="76"/>
      <c r="H83" s="76"/>
      <c r="I83" s="76"/>
    </row>
    <row r="84" customFormat="false" ht="12.75" hidden="false" customHeight="false" outlineLevel="0" collapsed="false">
      <c r="A84" s="86" t="s">
        <v>165</v>
      </c>
      <c r="B84" s="87" t="n">
        <v>800</v>
      </c>
      <c r="C84" s="83"/>
      <c r="D84" s="88" t="s">
        <v>166</v>
      </c>
      <c r="E84" s="89" t="n">
        <v>750</v>
      </c>
      <c r="F84" s="76"/>
      <c r="G84" s="76"/>
      <c r="H84" s="76"/>
      <c r="I84" s="76"/>
    </row>
    <row r="85" customFormat="false" ht="13.5" hidden="false" customHeight="false" outlineLevel="0" collapsed="false">
      <c r="A85" s="90" t="s">
        <v>167</v>
      </c>
      <c r="B85" s="91" t="n">
        <v>900</v>
      </c>
      <c r="C85" s="83"/>
      <c r="D85" s="92" t="s">
        <v>168</v>
      </c>
      <c r="E85" s="93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5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20.41"/>
    <col collapsed="false" customWidth="true" hidden="false" outlineLevel="0" max="3" min="3" style="18" width="11.28"/>
    <col collapsed="false" customWidth="true" hidden="false" outlineLevel="0" max="4" min="4" style="18" width="13.85"/>
    <col collapsed="false" customWidth="true" hidden="false" outlineLevel="0" max="5" min="5" style="18" width="11.13"/>
    <col collapsed="false" customWidth="true" hidden="false" outlineLevel="0" max="6" min="6" style="18" width="14.7"/>
    <col collapsed="false" customWidth="true" hidden="false" outlineLevel="0" max="7" min="7" style="18" width="12.28"/>
    <col collapsed="false" customWidth="true" hidden="false" outlineLevel="0" max="8" min="8" style="18" width="15.41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201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9819</v>
      </c>
      <c r="E16" s="34" t="n">
        <v>1100</v>
      </c>
      <c r="F16" s="34" t="n">
        <f aca="false">(D16-E16)*0.125</f>
        <v>12339.875</v>
      </c>
      <c r="G16" s="34" t="n">
        <v>4124.85</v>
      </c>
      <c r="H16" s="34" t="n">
        <f aca="false">(D16-E16+F16+G16)*0.005</f>
        <v>575.918625</v>
      </c>
      <c r="I16" s="34" t="n">
        <f aca="false">D16-E16+F16+H16+G16</f>
        <v>115759.6436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1097</v>
      </c>
      <c r="E43" s="34" t="n">
        <v>1100</v>
      </c>
      <c r="F43" s="34" t="n">
        <f aca="false">(D43-E43)*0.125</f>
        <v>12499.625</v>
      </c>
      <c r="G43" s="34" t="n">
        <v>4124.85</v>
      </c>
      <c r="H43" s="34" t="n">
        <f aca="false">(D43-E43+F43+G43)*0.005</f>
        <v>583.107375</v>
      </c>
      <c r="I43" s="34" t="n">
        <f aca="false">D43-E43+F43+H43+G43</f>
        <v>117204.58237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 t="s">
        <v>202</v>
      </c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21.42"/>
    <col collapsed="false" customWidth="true" hidden="false" outlineLevel="0" max="3" min="3" style="18" width="10.41"/>
    <col collapsed="false" customWidth="true" hidden="false" outlineLevel="0" max="4" min="4" style="18" width="13.99"/>
    <col collapsed="false" customWidth="true" hidden="false" outlineLevel="0" max="5" min="5" style="18" width="10.71"/>
    <col collapsed="false" customWidth="true" hidden="false" outlineLevel="0" max="6" min="6" style="18" width="14.41"/>
    <col collapsed="false" customWidth="true" hidden="false" outlineLevel="0" max="7" min="7" style="18" width="11.85"/>
    <col collapsed="false" customWidth="true" hidden="false" outlineLevel="0" max="8" min="8" style="18" width="16.13"/>
    <col collapsed="false" customWidth="true" hidden="false" outlineLevel="0" max="9" min="9" style="18" width="15.13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65" t="s">
        <v>203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99749</v>
      </c>
      <c r="E16" s="34" t="n">
        <v>1100</v>
      </c>
      <c r="F16" s="34" t="n">
        <f aca="false">(D16-E16)*0.125</f>
        <v>12331.125</v>
      </c>
      <c r="G16" s="34" t="n">
        <v>3534.32</v>
      </c>
      <c r="H16" s="34" t="n">
        <f aca="false">(D16-E16+F16+G16)*0.005</f>
        <v>572.572225</v>
      </c>
      <c r="I16" s="34" t="n">
        <f aca="false">D16-E16+F16+H16+G16</f>
        <v>115087.01722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1177</v>
      </c>
      <c r="E43" s="34" t="n">
        <v>1100</v>
      </c>
      <c r="F43" s="34" t="n">
        <f aca="false">(D43-E43)*0.125</f>
        <v>12509.625</v>
      </c>
      <c r="G43" s="34" t="n">
        <v>3872.37</v>
      </c>
      <c r="H43" s="34" t="n">
        <f aca="false">(D43-E43+F43+G43)*0.005</f>
        <v>582.294975</v>
      </c>
      <c r="I43" s="34" t="n">
        <f aca="false">D43-E43+F43+H43+G43</f>
        <v>117041.28997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/>
      <c r="E69" s="34"/>
      <c r="F69" s="34"/>
      <c r="G69" s="34"/>
      <c r="H69" s="34"/>
      <c r="I69" s="34"/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166" t="s">
        <v>204</v>
      </c>
      <c r="G77" s="166"/>
      <c r="H77" s="16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7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  <mergeCell ref="F77:H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13"/>
    <col collapsed="false" customWidth="true" hidden="false" outlineLevel="0" max="3" min="3" style="18" width="11.28"/>
    <col collapsed="false" customWidth="true" hidden="false" outlineLevel="0" max="4" min="4" style="18" width="14.28"/>
    <col collapsed="false" customWidth="true" hidden="false" outlineLevel="0" max="5" min="5" style="18" width="20.85"/>
    <col collapsed="false" customWidth="true" hidden="false" outlineLevel="0" max="6" min="6" style="18" width="16.99"/>
    <col collapsed="false" customWidth="true" hidden="false" outlineLevel="0" max="7" min="7" style="18" width="13.99"/>
    <col collapsed="false" customWidth="true" hidden="false" outlineLevel="0" max="8" min="8" style="18" width="14.7"/>
    <col collapsed="false" customWidth="true" hidden="false" outlineLevel="0" max="10" min="10" style="0" width="9.56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167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168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170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171"/>
    </row>
    <row r="5" customFormat="false" ht="13.5" hidden="false" customHeight="false" outlineLevel="0" collapsed="false">
      <c r="A5" s="19"/>
      <c r="B5" s="21"/>
      <c r="C5" s="21"/>
      <c r="D5" s="21"/>
      <c r="E5" s="21"/>
      <c r="F5" s="21"/>
      <c r="G5" s="21"/>
      <c r="H5" s="171"/>
    </row>
    <row r="6" customFormat="false" ht="15.75" hidden="false" customHeight="false" outlineLevel="0" collapsed="false">
      <c r="A6" s="172" t="s">
        <v>205</v>
      </c>
      <c r="B6" s="172"/>
      <c r="C6" s="172"/>
      <c r="D6" s="172"/>
      <c r="E6" s="172"/>
      <c r="F6" s="172"/>
      <c r="G6" s="172"/>
      <c r="H6" s="24" t="s">
        <v>206</v>
      </c>
    </row>
    <row r="7" customFormat="false" ht="15.75" hidden="false" customHeight="false" outlineLevel="0" collapsed="false">
      <c r="A7" s="172" t="s">
        <v>207</v>
      </c>
      <c r="B7" s="172"/>
      <c r="C7" s="172"/>
      <c r="D7" s="172"/>
      <c r="E7" s="172"/>
      <c r="F7" s="172"/>
      <c r="G7" s="172"/>
      <c r="H7" s="25" t="s">
        <v>21</v>
      </c>
    </row>
    <row r="8" customFormat="false" ht="22.5" hidden="false" customHeight="true" outlineLevel="0" collapsed="false">
      <c r="A8" s="173" t="s">
        <v>208</v>
      </c>
      <c r="B8" s="173"/>
      <c r="C8" s="173"/>
      <c r="D8" s="173"/>
      <c r="E8" s="173"/>
      <c r="F8" s="173"/>
      <c r="G8" s="173"/>
      <c r="H8" s="173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  <c r="H9" s="174"/>
    </row>
    <row r="10" s="38" customFormat="true" ht="15.75" hidden="false" customHeight="false" outlineLevel="0" collapsed="false">
      <c r="A10" s="175" t="s">
        <v>23</v>
      </c>
      <c r="B10" s="175"/>
      <c r="C10" s="28" t="s">
        <v>24</v>
      </c>
      <c r="D10" s="28" t="s">
        <v>209</v>
      </c>
      <c r="E10" s="28" t="s">
        <v>27</v>
      </c>
      <c r="F10" s="176" t="s">
        <v>210</v>
      </c>
      <c r="G10" s="106"/>
      <c r="H10" s="106"/>
    </row>
    <row r="11" customFormat="false" ht="14.25" hidden="false" customHeight="false" outlineLevel="0" collapsed="false">
      <c r="A11" s="158" t="s">
        <v>31</v>
      </c>
      <c r="B11" s="32" t="s">
        <v>32</v>
      </c>
      <c r="C11" s="177" t="s">
        <v>33</v>
      </c>
      <c r="D11" s="58" t="n">
        <v>98428</v>
      </c>
      <c r="E11" s="58" t="n">
        <f aca="false">D11*12.5%</f>
        <v>12303.5</v>
      </c>
      <c r="F11" s="178" t="n">
        <f aca="false">D11+E11</f>
        <v>110731.5</v>
      </c>
      <c r="G11" s="179" t="s">
        <v>211</v>
      </c>
      <c r="H11" s="179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99228</v>
      </c>
      <c r="E12" s="58" t="n">
        <f aca="false">D12*12.5%</f>
        <v>12403.5</v>
      </c>
      <c r="F12" s="178" t="n">
        <f aca="false">D12+E12</f>
        <v>111631.5</v>
      </c>
      <c r="G12" s="179" t="s">
        <v>211</v>
      </c>
      <c r="H12" s="179"/>
      <c r="J12" s="181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 t="n">
        <v>99078</v>
      </c>
      <c r="E13" s="58" t="n">
        <f aca="false">D13*12.5%</f>
        <v>12384.75</v>
      </c>
      <c r="F13" s="178" t="n">
        <f aca="false">D13+E13</f>
        <v>111462.75</v>
      </c>
      <c r="G13" s="179" t="s">
        <v>211</v>
      </c>
      <c r="H13" s="179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 t="n">
        <v>99728</v>
      </c>
      <c r="E14" s="58" t="n">
        <f aca="false">D14*12.5%</f>
        <v>12466</v>
      </c>
      <c r="F14" s="178" t="n">
        <f aca="false">D14+E14</f>
        <v>112194</v>
      </c>
      <c r="G14" s="179" t="s">
        <v>211</v>
      </c>
      <c r="H14" s="179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 t="n">
        <v>99328</v>
      </c>
      <c r="E15" s="58" t="n">
        <f aca="false">D15*12.5%</f>
        <v>12416</v>
      </c>
      <c r="F15" s="178" t="n">
        <f aca="false">D15+E15</f>
        <v>111744</v>
      </c>
      <c r="G15" s="179" t="s">
        <v>211</v>
      </c>
      <c r="H15" s="179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 t="n">
        <v>101128</v>
      </c>
      <c r="E16" s="58" t="n">
        <f aca="false">D16*12.5%</f>
        <v>12641</v>
      </c>
      <c r="F16" s="178" t="n">
        <f aca="false">D16+E16</f>
        <v>113769</v>
      </c>
      <c r="G16" s="179" t="s">
        <v>211</v>
      </c>
      <c r="H16" s="179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178"/>
      <c r="G17" s="179"/>
      <c r="H17" s="179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 t="n">
        <v>101878</v>
      </c>
      <c r="E18" s="58" t="n">
        <f aca="false">D18*12.5%</f>
        <v>12734.75</v>
      </c>
      <c r="F18" s="178" t="n">
        <f aca="false">D18+E18</f>
        <v>114612.75</v>
      </c>
      <c r="G18" s="179" t="s">
        <v>211</v>
      </c>
      <c r="H18" s="179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 t="n">
        <v>101878</v>
      </c>
      <c r="E19" s="58" t="n">
        <f aca="false">D19*12.5%</f>
        <v>12734.75</v>
      </c>
      <c r="F19" s="178" t="n">
        <f aca="false">D19+E19</f>
        <v>114612.75</v>
      </c>
      <c r="G19" s="179" t="s">
        <v>211</v>
      </c>
      <c r="H19" s="179"/>
    </row>
    <row r="20" customFormat="false" ht="14.25" hidden="false" customHeight="false" outlineLevel="0" collapsed="false">
      <c r="A20" s="31" t="s">
        <v>51</v>
      </c>
      <c r="B20" s="32" t="s">
        <v>54</v>
      </c>
      <c r="C20" s="33" t="s">
        <v>55</v>
      </c>
      <c r="D20" s="58"/>
      <c r="E20" s="58"/>
      <c r="F20" s="178"/>
      <c r="G20" s="179"/>
      <c r="H20" s="179"/>
      <c r="I20" s="75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 t="n">
        <v>98428</v>
      </c>
      <c r="E21" s="58" t="n">
        <f aca="false">D21*12.5%</f>
        <v>12303.5</v>
      </c>
      <c r="F21" s="178" t="n">
        <f aca="false">D21+E21</f>
        <v>110731.5</v>
      </c>
      <c r="G21" s="179" t="s">
        <v>211</v>
      </c>
      <c r="H21" s="179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5128</v>
      </c>
      <c r="E22" s="58" t="n">
        <f aca="false">D22*12.5%</f>
        <v>13141</v>
      </c>
      <c r="F22" s="178" t="n">
        <f aca="false">D22+E22</f>
        <v>118269</v>
      </c>
      <c r="G22" s="179" t="s">
        <v>211</v>
      </c>
      <c r="H22" s="179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102228</v>
      </c>
      <c r="E23" s="58" t="n">
        <f aca="false">D23*12.5%</f>
        <v>12778.5</v>
      </c>
      <c r="F23" s="178" t="n">
        <f aca="false">D23+E23</f>
        <v>115006.5</v>
      </c>
      <c r="G23" s="179" t="s">
        <v>211</v>
      </c>
      <c r="H23" s="179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06778</v>
      </c>
      <c r="E24" s="58" t="n">
        <f aca="false">D24*12.5%</f>
        <v>13347.25</v>
      </c>
      <c r="F24" s="178" t="n">
        <f aca="false">D24+E24</f>
        <v>120125.25</v>
      </c>
      <c r="G24" s="179" t="s">
        <v>211</v>
      </c>
      <c r="H24" s="179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102398</v>
      </c>
      <c r="E25" s="58" t="n">
        <f aca="false">D25*12.5%</f>
        <v>12799.75</v>
      </c>
      <c r="F25" s="178" t="n">
        <f aca="false">D25+E25</f>
        <v>115197.75</v>
      </c>
      <c r="G25" s="179" t="s">
        <v>211</v>
      </c>
      <c r="H25" s="179"/>
    </row>
    <row r="26" customFormat="false" ht="14.25" hidden="false" customHeight="true" outlineLevel="0" collapsed="false">
      <c r="A26" s="183" t="s">
        <v>215</v>
      </c>
      <c r="B26" s="180" t="s">
        <v>62</v>
      </c>
      <c r="C26" s="177" t="s">
        <v>61</v>
      </c>
      <c r="D26" s="58" t="n">
        <v>102778</v>
      </c>
      <c r="E26" s="58" t="n">
        <f aca="false">D26*12.5%</f>
        <v>12847.25</v>
      </c>
      <c r="F26" s="178" t="n">
        <f aca="false">D26+E26</f>
        <v>115625.25</v>
      </c>
      <c r="G26" s="179" t="s">
        <v>211</v>
      </c>
      <c r="H26" s="179"/>
    </row>
    <row r="27" customFormat="false" ht="14.25" hidden="false" customHeight="true" outlineLevel="0" collapsed="false">
      <c r="A27" s="103" t="s">
        <v>216</v>
      </c>
      <c r="B27" s="32" t="s">
        <v>63</v>
      </c>
      <c r="C27" s="33" t="s">
        <v>64</v>
      </c>
      <c r="D27" s="58" t="n">
        <v>104028</v>
      </c>
      <c r="E27" s="58" t="n">
        <f aca="false">D27*12.5%</f>
        <v>13003.5</v>
      </c>
      <c r="F27" s="178" t="n">
        <f aca="false">D27+E27</f>
        <v>117031.5</v>
      </c>
      <c r="G27" s="179" t="s">
        <v>211</v>
      </c>
      <c r="H27" s="179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 t="n">
        <v>102948</v>
      </c>
      <c r="E28" s="58" t="n">
        <f aca="false">D28*12.5%</f>
        <v>12868.5</v>
      </c>
      <c r="F28" s="178" t="n">
        <f aca="false">D28+E28</f>
        <v>115816.5</v>
      </c>
      <c r="G28" s="179" t="s">
        <v>211</v>
      </c>
      <c r="H28" s="179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 t="n">
        <v>104828</v>
      </c>
      <c r="E29" s="58" t="n">
        <f aca="false">D29*12.5%</f>
        <v>13103.5</v>
      </c>
      <c r="F29" s="178" t="n">
        <f aca="false">D29+E29</f>
        <v>117931.5</v>
      </c>
      <c r="G29" s="179" t="s">
        <v>211</v>
      </c>
      <c r="H29" s="179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 t="n">
        <v>103828</v>
      </c>
      <c r="E30" s="58" t="n">
        <f aca="false">D30*12.5%</f>
        <v>12978.5</v>
      </c>
      <c r="F30" s="178" t="n">
        <f aca="false">D30+E30</f>
        <v>116806.5</v>
      </c>
      <c r="G30" s="179" t="s">
        <v>211</v>
      </c>
      <c r="H30" s="179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178"/>
      <c r="G31" s="179"/>
      <c r="H31" s="179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 t="n">
        <v>94228</v>
      </c>
      <c r="E32" s="58" t="n">
        <f aca="false">D32*12.5%</f>
        <v>11778.5</v>
      </c>
      <c r="F32" s="178" t="n">
        <f aca="false">D32+E32</f>
        <v>106006.5</v>
      </c>
      <c r="G32" s="179" t="s">
        <v>211</v>
      </c>
      <c r="H32" s="179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 t="n">
        <v>94228</v>
      </c>
      <c r="E33" s="58" t="n">
        <f aca="false">D33*12.5%</f>
        <v>11778.5</v>
      </c>
      <c r="F33" s="178" t="n">
        <f aca="false">D33+E33</f>
        <v>106006.5</v>
      </c>
      <c r="G33" s="179" t="s">
        <v>211</v>
      </c>
      <c r="H33" s="179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116"/>
    </row>
    <row r="35" customFormat="false" ht="16.5" hidden="false" customHeight="true" outlineLevel="0" collapsed="false">
      <c r="A35" s="185" t="s">
        <v>217</v>
      </c>
      <c r="B35" s="185"/>
      <c r="C35" s="185"/>
      <c r="D35" s="185"/>
      <c r="E35" s="185"/>
      <c r="F35" s="185"/>
      <c r="G35" s="185"/>
      <c r="H35" s="185"/>
    </row>
    <row r="36" s="38" customFormat="true" ht="15.75" hidden="false" customHeight="false" outlineLevel="0" collapsed="false">
      <c r="A36" s="186" t="s">
        <v>23</v>
      </c>
      <c r="B36" s="186"/>
      <c r="C36" s="139" t="s">
        <v>24</v>
      </c>
      <c r="D36" s="140" t="s">
        <v>209</v>
      </c>
      <c r="E36" s="139" t="s">
        <v>27</v>
      </c>
      <c r="F36" s="187" t="s">
        <v>210</v>
      </c>
      <c r="G36" s="140"/>
      <c r="H36" s="140"/>
    </row>
    <row r="37" customFormat="false" ht="14.25" hidden="false" customHeight="false" outlineLevel="0" collapsed="false">
      <c r="A37" s="188" t="s">
        <v>42</v>
      </c>
      <c r="B37" s="189" t="s">
        <v>78</v>
      </c>
      <c r="C37" s="190" t="s">
        <v>79</v>
      </c>
      <c r="D37" s="191" t="n">
        <v>104633</v>
      </c>
      <c r="E37" s="150" t="n">
        <f aca="false">D37*12.5%</f>
        <v>13079.125</v>
      </c>
      <c r="F37" s="192" t="n">
        <f aca="false">D37+E37</f>
        <v>117712.125</v>
      </c>
      <c r="G37" s="193" t="s">
        <v>211</v>
      </c>
      <c r="H37" s="193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191" t="n">
        <v>105333</v>
      </c>
      <c r="E38" s="58" t="n">
        <f aca="false">D38*12.5%</f>
        <v>13166.625</v>
      </c>
      <c r="F38" s="178" t="n">
        <f aca="false">D38+E38</f>
        <v>118499.625</v>
      </c>
      <c r="G38" s="179" t="s">
        <v>211</v>
      </c>
      <c r="H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195" t="n">
        <v>106283</v>
      </c>
      <c r="E39" s="58" t="n">
        <f aca="false">D39*12.5%</f>
        <v>13285.375</v>
      </c>
      <c r="F39" s="178" t="n">
        <f aca="false">D39+E39</f>
        <v>119568.375</v>
      </c>
      <c r="G39" s="179" t="s">
        <v>211</v>
      </c>
      <c r="H39" s="179"/>
      <c r="K39" s="37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195" t="n">
        <v>103233</v>
      </c>
      <c r="E40" s="58" t="n">
        <f aca="false">D40*12.5%</f>
        <v>12904.125</v>
      </c>
      <c r="F40" s="178" t="n">
        <f aca="false">D40+E40</f>
        <v>116137.125</v>
      </c>
      <c r="G40" s="179" t="s">
        <v>211</v>
      </c>
      <c r="H40" s="179"/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195" t="n">
        <v>104333</v>
      </c>
      <c r="E41" s="58" t="n">
        <f aca="false">D41*12.5%</f>
        <v>13041.625</v>
      </c>
      <c r="F41" s="178" t="n">
        <f aca="false">D41+E41</f>
        <v>117374.625</v>
      </c>
      <c r="G41" s="179" t="s">
        <v>211</v>
      </c>
      <c r="H41" s="179"/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195" t="n">
        <v>105833</v>
      </c>
      <c r="E42" s="58" t="n">
        <f aca="false">D42*12.5%</f>
        <v>13229.125</v>
      </c>
      <c r="F42" s="178" t="n">
        <f aca="false">D42+E42</f>
        <v>119062.125</v>
      </c>
      <c r="G42" s="179" t="s">
        <v>211</v>
      </c>
      <c r="H42" s="179"/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195"/>
      <c r="E43" s="58"/>
      <c r="F43" s="178"/>
      <c r="G43" s="179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195" t="n">
        <v>103413</v>
      </c>
      <c r="E44" s="58" t="n">
        <f aca="false">D44*12.5%</f>
        <v>12926.625</v>
      </c>
      <c r="F44" s="178" t="n">
        <f aca="false">D44+E44</f>
        <v>116339.625</v>
      </c>
      <c r="G44" s="179" t="s">
        <v>211</v>
      </c>
      <c r="H44" s="179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195" t="n">
        <v>105973</v>
      </c>
      <c r="E45" s="58" t="n">
        <f aca="false">D45*12.5%</f>
        <v>13246.625</v>
      </c>
      <c r="F45" s="178" t="n">
        <f aca="false">D45+E45</f>
        <v>119219.625</v>
      </c>
      <c r="G45" s="179" t="s">
        <v>211</v>
      </c>
      <c r="H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195" t="n">
        <v>112959</v>
      </c>
      <c r="E46" s="58" t="n">
        <f aca="false">D46*12.5%</f>
        <v>14119.875</v>
      </c>
      <c r="F46" s="178" t="n">
        <f aca="false">D46+E46</f>
        <v>127078.875</v>
      </c>
      <c r="G46" s="179" t="s">
        <v>211</v>
      </c>
      <c r="H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195"/>
      <c r="E47" s="58"/>
      <c r="F47" s="178"/>
      <c r="G47" s="179"/>
      <c r="H47" s="179"/>
    </row>
    <row r="48" customFormat="false" ht="14.25" hidden="false" customHeight="false" outlineLevel="0" collapsed="false">
      <c r="A48" s="196" t="s">
        <v>105</v>
      </c>
      <c r="B48" s="197" t="s">
        <v>106</v>
      </c>
      <c r="C48" s="198" t="s">
        <v>107</v>
      </c>
      <c r="D48" s="199" t="n">
        <v>104173</v>
      </c>
      <c r="E48" s="58" t="n">
        <f aca="false">D48*12.5%</f>
        <v>13021.625</v>
      </c>
      <c r="F48" s="178" t="n">
        <f aca="false">D48+E48</f>
        <v>117194.625</v>
      </c>
      <c r="G48" s="179" t="s">
        <v>211</v>
      </c>
      <c r="H48" s="179"/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199" t="n">
        <v>104173</v>
      </c>
      <c r="E49" s="58" t="n">
        <f aca="false">D49*12.5%</f>
        <v>13021.625</v>
      </c>
      <c r="F49" s="178" t="n">
        <f aca="false">D49+E49</f>
        <v>117194.625</v>
      </c>
      <c r="G49" s="179" t="s">
        <v>211</v>
      </c>
      <c r="H49" s="179"/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195" t="n">
        <v>106503</v>
      </c>
      <c r="E50" s="58" t="n">
        <f aca="false">D50*12.5%</f>
        <v>13312.875</v>
      </c>
      <c r="F50" s="178" t="n">
        <f aca="false">D50+E50</f>
        <v>119815.875</v>
      </c>
      <c r="G50" s="179" t="s">
        <v>211</v>
      </c>
      <c r="H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195" t="n">
        <v>108123</v>
      </c>
      <c r="E51" s="58" t="n">
        <f aca="false">D51*12.5%</f>
        <v>13515.375</v>
      </c>
      <c r="F51" s="178" t="n">
        <f aca="false">D51+E51</f>
        <v>121638.375</v>
      </c>
      <c r="G51" s="179" t="s">
        <v>211</v>
      </c>
      <c r="H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201"/>
      <c r="E52" s="58"/>
      <c r="F52" s="178"/>
      <c r="G52" s="179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201" t="n">
        <v>110983</v>
      </c>
      <c r="E53" s="58" t="n">
        <f aca="false">D53*12.5%</f>
        <v>13872.875</v>
      </c>
      <c r="F53" s="178" t="n">
        <f aca="false">D53+E53</f>
        <v>124855.875</v>
      </c>
      <c r="G53" s="179" t="s">
        <v>211</v>
      </c>
      <c r="H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201" t="n">
        <v>111976</v>
      </c>
      <c r="E54" s="58" t="n">
        <f aca="false">D54*12.5%</f>
        <v>13997</v>
      </c>
      <c r="F54" s="178" t="n">
        <f aca="false">D54+E54</f>
        <v>125973</v>
      </c>
      <c r="G54" s="179" t="s">
        <v>211</v>
      </c>
      <c r="H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195" t="n">
        <v>111933</v>
      </c>
      <c r="E55" s="58" t="n">
        <f aca="false">D55*12.5%</f>
        <v>13991.625</v>
      </c>
      <c r="F55" s="178" t="n">
        <f aca="false">D55+E55</f>
        <v>125924.625</v>
      </c>
      <c r="G55" s="179" t="s">
        <v>211</v>
      </c>
      <c r="H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195" t="n">
        <v>99833</v>
      </c>
      <c r="E56" s="58" t="n">
        <f aca="false">D56*12.5%</f>
        <v>12479.125</v>
      </c>
      <c r="F56" s="178" t="n">
        <f aca="false">D56+E56</f>
        <v>112312.125</v>
      </c>
      <c r="G56" s="179" t="s">
        <v>211</v>
      </c>
      <c r="H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195" t="n">
        <v>99833</v>
      </c>
      <c r="E57" s="58" t="n">
        <f aca="false">D57*12.5%</f>
        <v>12479.125</v>
      </c>
      <c r="F57" s="178" t="n">
        <f aca="false">D57+E57</f>
        <v>112312.125</v>
      </c>
      <c r="G57" s="179" t="s">
        <v>211</v>
      </c>
      <c r="H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195" t="n">
        <v>100933</v>
      </c>
      <c r="E58" s="58" t="n">
        <f aca="false">D58*12.5%</f>
        <v>12616.625</v>
      </c>
      <c r="F58" s="178" t="n">
        <f aca="false">D58+E58</f>
        <v>113549.625</v>
      </c>
      <c r="G58" s="179" t="s">
        <v>211</v>
      </c>
      <c r="H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195" t="n">
        <v>99683</v>
      </c>
      <c r="E59" s="58" t="n">
        <f aca="false">D59*12.5%</f>
        <v>12460.375</v>
      </c>
      <c r="F59" s="178" t="n">
        <f aca="false">D59+E59</f>
        <v>112143.375</v>
      </c>
      <c r="G59" s="179" t="s">
        <v>211</v>
      </c>
      <c r="H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195" t="n">
        <v>100773</v>
      </c>
      <c r="E60" s="58" t="n">
        <f aca="false">D60*12.5%</f>
        <v>12596.625</v>
      </c>
      <c r="F60" s="178" t="n">
        <f aca="false">D60+E60</f>
        <v>113369.625</v>
      </c>
      <c r="G60" s="179" t="s">
        <v>211</v>
      </c>
      <c r="H60" s="179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195" t="n">
        <v>101333</v>
      </c>
      <c r="E61" s="58" t="n">
        <f aca="false">D61*12.5%</f>
        <v>12666.625</v>
      </c>
      <c r="F61" s="178" t="n">
        <f aca="false">D61+E61</f>
        <v>113999.625</v>
      </c>
      <c r="G61" s="179" t="s">
        <v>211</v>
      </c>
      <c r="H61" s="179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07"/>
    </row>
    <row r="63" customFormat="false" ht="16.5" hidden="false" customHeight="false" outlineLevel="0" collapsed="false">
      <c r="A63" s="174" t="s">
        <v>129</v>
      </c>
      <c r="B63" s="174"/>
      <c r="C63" s="174"/>
      <c r="D63" s="174"/>
      <c r="E63" s="174"/>
      <c r="F63" s="174"/>
      <c r="G63" s="174"/>
      <c r="H63" s="174"/>
    </row>
    <row r="64" s="38" customFormat="true" ht="15.75" hidden="false" customHeight="false" outlineLevel="0" collapsed="false">
      <c r="A64" s="186" t="s">
        <v>23</v>
      </c>
      <c r="B64" s="186"/>
      <c r="C64" s="139" t="s">
        <v>24</v>
      </c>
      <c r="D64" s="140" t="s">
        <v>209</v>
      </c>
      <c r="E64" s="28" t="s">
        <v>27</v>
      </c>
      <c r="F64" s="139" t="s">
        <v>210</v>
      </c>
      <c r="G64" s="140"/>
      <c r="H64" s="140"/>
    </row>
    <row r="65" s="38" customFormat="true" ht="14.25" hidden="false" customHeight="false" outlineLevel="0" collapsed="false">
      <c r="A65" s="208" t="s">
        <v>130</v>
      </c>
      <c r="B65" s="209" t="s">
        <v>131</v>
      </c>
      <c r="C65" s="210" t="s">
        <v>132</v>
      </c>
      <c r="D65" s="211"/>
      <c r="E65" s="58"/>
      <c r="F65" s="178"/>
      <c r="G65" s="179"/>
      <c r="H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 t="n">
        <v>106583</v>
      </c>
      <c r="E66" s="58" t="n">
        <f aca="false">D66*12.5%</f>
        <v>13322.875</v>
      </c>
      <c r="F66" s="178" t="n">
        <f aca="false">D66+E66</f>
        <v>119905.875</v>
      </c>
      <c r="G66" s="179" t="s">
        <v>211</v>
      </c>
      <c r="H66" s="179"/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 t="n">
        <v>103433</v>
      </c>
      <c r="E67" s="58" t="n">
        <f aca="false">D67*12.5%</f>
        <v>12929.125</v>
      </c>
      <c r="F67" s="178" t="n">
        <f aca="false">D67+E67</f>
        <v>116362.125</v>
      </c>
      <c r="G67" s="179" t="s">
        <v>211</v>
      </c>
      <c r="H67" s="179"/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 t="n">
        <v>104333</v>
      </c>
      <c r="E68" s="58" t="n">
        <f aca="false">D68*12.5%</f>
        <v>13041.625</v>
      </c>
      <c r="F68" s="178" t="n">
        <f aca="false">D68+E68</f>
        <v>117374.625</v>
      </c>
      <c r="G68" s="179" t="s">
        <v>211</v>
      </c>
      <c r="H68" s="179"/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 t="n">
        <v>104833</v>
      </c>
      <c r="E69" s="58" t="n">
        <f aca="false">D69*12.5%</f>
        <v>13104.125</v>
      </c>
      <c r="F69" s="178" t="n">
        <f aca="false">D69+E69</f>
        <v>117937.125</v>
      </c>
      <c r="G69" s="179" t="s">
        <v>211</v>
      </c>
      <c r="H69" s="179"/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 t="n">
        <v>105133</v>
      </c>
      <c r="E70" s="58" t="n">
        <f aca="false">D70*12.5%</f>
        <v>13141.625</v>
      </c>
      <c r="F70" s="178" t="n">
        <f aca="false">D70+E70</f>
        <v>118274.625</v>
      </c>
      <c r="G70" s="179" t="s">
        <v>211</v>
      </c>
      <c r="H70" s="179"/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 t="n">
        <v>107633</v>
      </c>
      <c r="E71" s="58" t="n">
        <f aca="false">D71*12.5%</f>
        <v>13454.125</v>
      </c>
      <c r="F71" s="178" t="n">
        <f aca="false">D71+E71</f>
        <v>121087.125</v>
      </c>
      <c r="G71" s="179" t="s">
        <v>211</v>
      </c>
      <c r="H71" s="179"/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 t="n">
        <v>109423</v>
      </c>
      <c r="E72" s="58" t="n">
        <f aca="false">D72*12.5%</f>
        <v>13677.875</v>
      </c>
      <c r="F72" s="178" t="n">
        <f aca="false">D72+E72</f>
        <v>123100.875</v>
      </c>
      <c r="G72" s="179" t="s">
        <v>211</v>
      </c>
      <c r="H72" s="179"/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 t="n">
        <v>104233</v>
      </c>
      <c r="E73" s="58" t="n">
        <f aca="false">D73*12.5%</f>
        <v>13029.125</v>
      </c>
      <c r="F73" s="178" t="n">
        <f aca="false">D73+E73</f>
        <v>117262.125</v>
      </c>
      <c r="G73" s="179" t="s">
        <v>211</v>
      </c>
      <c r="H73" s="179"/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 t="n">
        <v>100533</v>
      </c>
      <c r="E74" s="58" t="n">
        <f aca="false">D74*12.5%</f>
        <v>12566.625</v>
      </c>
      <c r="F74" s="178" t="n">
        <f aca="false">D74+E74</f>
        <v>113099.625</v>
      </c>
      <c r="G74" s="179" t="s">
        <v>211</v>
      </c>
      <c r="H74" s="179"/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 t="n">
        <v>100783</v>
      </c>
      <c r="E75" s="58" t="n">
        <f aca="false">D75*12.5%</f>
        <v>12597.875</v>
      </c>
      <c r="F75" s="178" t="n">
        <f aca="false">D75+E75</f>
        <v>113380.875</v>
      </c>
      <c r="G75" s="179" t="s">
        <v>211</v>
      </c>
      <c r="H75" s="179"/>
    </row>
    <row r="76" customFormat="false" ht="13.5" hidden="false" customHeight="false" outlineLevel="0" collapsed="false">
      <c r="A76" s="205"/>
      <c r="B76" s="206"/>
      <c r="C76" s="116"/>
      <c r="D76" s="214"/>
      <c r="E76" s="214"/>
      <c r="F76" s="214"/>
      <c r="G76" s="116"/>
      <c r="H76" s="207"/>
    </row>
    <row r="77" customFormat="false" ht="13.5" hidden="false" customHeight="false" outlineLevel="0" collapsed="false">
      <c r="A77" s="215" t="s">
        <v>150</v>
      </c>
      <c r="B77" s="215"/>
      <c r="C77" s="215"/>
      <c r="D77" s="215"/>
      <c r="E77" s="215"/>
      <c r="F77" s="216"/>
      <c r="G77" s="216"/>
      <c r="H77" s="217"/>
    </row>
    <row r="78" customFormat="false" ht="13.5" hidden="false" customHeight="false" outlineLevel="0" collapsed="false">
      <c r="A78" s="218" t="s">
        <v>151</v>
      </c>
      <c r="B78" s="218"/>
      <c r="C78" s="219"/>
      <c r="D78" s="220" t="s">
        <v>152</v>
      </c>
      <c r="E78" s="220"/>
      <c r="F78" s="221"/>
      <c r="G78" s="221"/>
      <c r="H78" s="217"/>
    </row>
    <row r="79" customFormat="false" ht="12.75" hidden="false" customHeight="false" outlineLevel="0" collapsed="false">
      <c r="A79" s="222" t="s">
        <v>153</v>
      </c>
      <c r="B79" s="223" t="s">
        <v>154</v>
      </c>
      <c r="C79" s="115"/>
      <c r="D79" s="224" t="s">
        <v>153</v>
      </c>
      <c r="E79" s="225" t="s">
        <v>154</v>
      </c>
      <c r="F79" s="226"/>
      <c r="H79" s="217"/>
    </row>
    <row r="80" customFormat="false" ht="12.75" hidden="false" customHeight="false" outlineLevel="0" collapsed="false">
      <c r="A80" s="227" t="s">
        <v>155</v>
      </c>
      <c r="B80" s="223" t="s">
        <v>221</v>
      </c>
      <c r="C80" s="115"/>
      <c r="D80" s="228" t="s">
        <v>156</v>
      </c>
      <c r="E80" s="229" t="n">
        <v>300</v>
      </c>
      <c r="F80" s="116"/>
      <c r="H80" s="217"/>
    </row>
    <row r="81" customFormat="false" ht="12.75" hidden="false" customHeight="false" outlineLevel="0" collapsed="false">
      <c r="A81" s="227" t="s">
        <v>157</v>
      </c>
      <c r="B81" s="223" t="s">
        <v>222</v>
      </c>
      <c r="C81" s="115"/>
      <c r="D81" s="228" t="s">
        <v>158</v>
      </c>
      <c r="E81" s="229" t="n">
        <v>400</v>
      </c>
      <c r="F81" s="116"/>
      <c r="H81" s="217"/>
    </row>
    <row r="82" customFormat="false" ht="12.75" hidden="false" customHeight="false" outlineLevel="0" collapsed="false">
      <c r="A82" s="227" t="s">
        <v>159</v>
      </c>
      <c r="B82" s="223" t="s">
        <v>223</v>
      </c>
      <c r="C82" s="115"/>
      <c r="D82" s="228" t="s">
        <v>160</v>
      </c>
      <c r="E82" s="229" t="n">
        <v>500</v>
      </c>
      <c r="F82" s="116"/>
      <c r="H82" s="217"/>
    </row>
    <row r="83" customFormat="false" ht="12.75" hidden="false" customHeight="false" outlineLevel="0" collapsed="false">
      <c r="A83" s="227" t="s">
        <v>161</v>
      </c>
      <c r="B83" s="223" t="s">
        <v>224</v>
      </c>
      <c r="C83" s="115"/>
      <c r="D83" s="228" t="s">
        <v>162</v>
      </c>
      <c r="E83" s="229" t="n">
        <v>600</v>
      </c>
      <c r="F83" s="116"/>
      <c r="H83" s="217"/>
    </row>
    <row r="84" customFormat="false" ht="12.75" hidden="false" customHeight="false" outlineLevel="0" collapsed="false">
      <c r="A84" s="227" t="s">
        <v>163</v>
      </c>
      <c r="B84" s="223" t="s">
        <v>225</v>
      </c>
      <c r="C84" s="115"/>
      <c r="D84" s="228" t="s">
        <v>164</v>
      </c>
      <c r="E84" s="229" t="n">
        <v>700</v>
      </c>
      <c r="F84" s="116"/>
      <c r="H84" s="217"/>
    </row>
    <row r="85" customFormat="false" ht="12.75" hidden="false" customHeight="false" outlineLevel="0" collapsed="false">
      <c r="A85" s="227" t="s">
        <v>165</v>
      </c>
      <c r="B85" s="223" t="s">
        <v>226</v>
      </c>
      <c r="C85" s="115"/>
      <c r="D85" s="228" t="s">
        <v>166</v>
      </c>
      <c r="E85" s="229" t="n">
        <v>750</v>
      </c>
      <c r="F85" s="116"/>
      <c r="H85" s="217"/>
    </row>
    <row r="86" customFormat="false" ht="12.75" hidden="false" customHeight="false" outlineLevel="0" collapsed="false">
      <c r="A86" s="230" t="s">
        <v>167</v>
      </c>
      <c r="B86" s="231" t="s">
        <v>227</v>
      </c>
      <c r="C86" s="115"/>
      <c r="D86" s="232" t="s">
        <v>168</v>
      </c>
      <c r="E86" s="233" t="n">
        <v>800</v>
      </c>
      <c r="F86" s="116"/>
      <c r="H86" s="217"/>
    </row>
    <row r="87" customFormat="false" ht="12.75" hidden="false" customHeight="false" outlineLevel="0" collapsed="false">
      <c r="A87" s="51" t="s">
        <v>169</v>
      </c>
      <c r="B87" s="51"/>
      <c r="C87" s="51"/>
      <c r="D87" s="51"/>
      <c r="E87" s="51"/>
      <c r="F87" s="51"/>
      <c r="G87" s="51"/>
      <c r="H87" s="51"/>
    </row>
    <row r="88" customFormat="false" ht="15" hidden="false" customHeight="false" outlineLevel="0" collapsed="false">
      <c r="A88" s="96" t="s">
        <v>13</v>
      </c>
      <c r="B88" s="96"/>
      <c r="C88" s="96"/>
      <c r="D88" s="96"/>
      <c r="E88" s="96"/>
      <c r="F88" s="96"/>
      <c r="G88" s="96"/>
      <c r="H88" s="96"/>
    </row>
    <row r="89" customFormat="false" ht="15" hidden="false" customHeight="false" outlineLevel="0" collapsed="false">
      <c r="A89" s="96" t="s">
        <v>170</v>
      </c>
      <c r="B89" s="96"/>
      <c r="C89" s="96"/>
      <c r="D89" s="96"/>
      <c r="E89" s="96"/>
      <c r="F89" s="96"/>
      <c r="G89" s="96"/>
      <c r="H89" s="96"/>
    </row>
  </sheetData>
  <mergeCells count="79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H35"/>
    <mergeCell ref="A36:B36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A63:H63"/>
    <mergeCell ref="A64:B64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A77:E77"/>
    <mergeCell ref="A78:B78"/>
    <mergeCell ref="D78:E78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18" width="12.56"/>
    <col collapsed="false" customWidth="true" hidden="false" outlineLevel="0" max="4" min="4" style="18" width="15.13"/>
    <col collapsed="false" customWidth="true" hidden="false" outlineLevel="0" max="5" min="5" style="18" width="17.7"/>
    <col collapsed="false" customWidth="true" hidden="false" outlineLevel="0" max="6" min="6" style="18" width="16.13"/>
    <col collapsed="false" customWidth="true" hidden="false" outlineLevel="0" max="7" min="7" style="18" width="19.28"/>
    <col collapsed="false" customWidth="true" hidden="false" outlineLevel="0" max="8" min="8" style="234" width="13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35"/>
      <c r="I1" s="37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36"/>
      <c r="I2" s="37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236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3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36"/>
    </row>
    <row r="6" customFormat="false" ht="15.75" hidden="false" customHeight="false" outlineLevel="0" collapsed="false">
      <c r="A6" s="172" t="s">
        <v>205</v>
      </c>
      <c r="B6" s="172"/>
      <c r="C6" s="172"/>
      <c r="D6" s="172"/>
      <c r="E6" s="172"/>
      <c r="F6" s="172"/>
      <c r="G6" s="172"/>
      <c r="H6" s="24" t="s">
        <v>172</v>
      </c>
    </row>
    <row r="7" customFormat="false" ht="15.75" hidden="false" customHeight="false" outlineLevel="0" collapsed="false">
      <c r="A7" s="172" t="s">
        <v>228</v>
      </c>
      <c r="B7" s="172"/>
      <c r="C7" s="172"/>
      <c r="D7" s="172"/>
      <c r="E7" s="172"/>
      <c r="F7" s="172"/>
      <c r="G7" s="172"/>
      <c r="H7" s="25" t="s">
        <v>21</v>
      </c>
    </row>
    <row r="8" s="237" customFormat="true" ht="19.5" hidden="false" customHeight="true" outlineLevel="0" collapsed="false">
      <c r="A8" s="173" t="s">
        <v>208</v>
      </c>
      <c r="B8" s="173"/>
      <c r="C8" s="173"/>
      <c r="D8" s="173"/>
      <c r="E8" s="173"/>
      <c r="F8" s="173"/>
      <c r="G8" s="173"/>
      <c r="H8" s="173"/>
    </row>
    <row r="9" customFormat="false" ht="15.75" hidden="false" customHeight="false" outlineLevel="0" collapsed="false">
      <c r="A9" s="238" t="s">
        <v>22</v>
      </c>
      <c r="B9" s="238"/>
      <c r="C9" s="238"/>
      <c r="D9" s="238"/>
      <c r="E9" s="238"/>
      <c r="F9" s="238"/>
      <c r="G9" s="238"/>
      <c r="H9" s="238"/>
    </row>
    <row r="10" s="38" customFormat="true" ht="15" hidden="false" customHeight="false" outlineLevel="0" collapsed="false">
      <c r="A10" s="106" t="s">
        <v>23</v>
      </c>
      <c r="B10" s="106"/>
      <c r="C10" s="106" t="s">
        <v>24</v>
      </c>
      <c r="D10" s="106" t="s">
        <v>209</v>
      </c>
      <c r="E10" s="106" t="s">
        <v>27</v>
      </c>
      <c r="F10" s="106" t="s">
        <v>210</v>
      </c>
      <c r="G10" s="106"/>
      <c r="H10" s="106"/>
      <c r="I10" s="239"/>
      <c r="J10" s="239"/>
      <c r="K10" s="239"/>
    </row>
    <row r="11" customFormat="false" ht="14.25" hidden="false" customHeight="false" outlineLevel="0" collapsed="false">
      <c r="A11" s="188" t="s">
        <v>31</v>
      </c>
      <c r="B11" s="142" t="s">
        <v>32</v>
      </c>
      <c r="C11" s="210" t="s">
        <v>33</v>
      </c>
      <c r="D11" s="150" t="n">
        <v>98442</v>
      </c>
      <c r="E11" s="58" t="n">
        <f aca="false">D11*12.5%</f>
        <v>12305.25</v>
      </c>
      <c r="F11" s="192" t="n">
        <f aca="false">D11+E11</f>
        <v>110747.25</v>
      </c>
      <c r="G11" s="193" t="s">
        <v>211</v>
      </c>
      <c r="H11" s="193"/>
      <c r="I11" s="184"/>
      <c r="J11" s="184"/>
      <c r="K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99242</v>
      </c>
      <c r="E12" s="58" t="n">
        <f aca="false">D12*12.5%</f>
        <v>12405.25</v>
      </c>
      <c r="F12" s="178" t="n">
        <f aca="false">D12+E12</f>
        <v>111647.25</v>
      </c>
      <c r="G12" s="179" t="s">
        <v>211</v>
      </c>
      <c r="H12" s="179"/>
      <c r="I12" s="184"/>
      <c r="J12" s="184"/>
      <c r="K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 t="n">
        <v>99042</v>
      </c>
      <c r="E13" s="58" t="n">
        <f aca="false">D13*12.5%</f>
        <v>12380.25</v>
      </c>
      <c r="F13" s="178" t="n">
        <f aca="false">D13+E13</f>
        <v>111422.25</v>
      </c>
      <c r="G13" s="179" t="s">
        <v>211</v>
      </c>
      <c r="H13" s="179"/>
      <c r="I13" s="184"/>
      <c r="J13" s="184"/>
      <c r="K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 t="n">
        <v>99692</v>
      </c>
      <c r="E14" s="58" t="n">
        <f aca="false">D14*12.5%</f>
        <v>12461.5</v>
      </c>
      <c r="F14" s="178" t="n">
        <f aca="false">D14+E14</f>
        <v>112153.5</v>
      </c>
      <c r="G14" s="179" t="s">
        <v>211</v>
      </c>
      <c r="H14" s="179"/>
      <c r="I14" s="184"/>
      <c r="J14" s="184"/>
      <c r="K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 t="n">
        <v>99342</v>
      </c>
      <c r="E15" s="58" t="n">
        <f aca="false">D15*12.5%</f>
        <v>12417.75</v>
      </c>
      <c r="F15" s="178" t="n">
        <f aca="false">D15+E15</f>
        <v>111759.75</v>
      </c>
      <c r="G15" s="179" t="s">
        <v>211</v>
      </c>
      <c r="H15" s="179"/>
      <c r="I15" s="184"/>
      <c r="J15" s="184"/>
      <c r="K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 t="n">
        <v>101092</v>
      </c>
      <c r="E16" s="58" t="n">
        <f aca="false">D16*12.5%</f>
        <v>12636.5</v>
      </c>
      <c r="F16" s="178" t="n">
        <f aca="false">D16+E16</f>
        <v>113728.5</v>
      </c>
      <c r="G16" s="179" t="s">
        <v>211</v>
      </c>
      <c r="H16" s="179"/>
      <c r="I16" s="184"/>
      <c r="J16" s="184"/>
      <c r="K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178"/>
      <c r="G17" s="179"/>
      <c r="H17" s="179"/>
      <c r="I17" s="184"/>
      <c r="J17" s="184"/>
      <c r="K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 t="n">
        <v>101842</v>
      </c>
      <c r="E18" s="58" t="n">
        <f aca="false">D18*12.5%</f>
        <v>12730.25</v>
      </c>
      <c r="F18" s="178" t="n">
        <f aca="false">D18+E18</f>
        <v>114572.25</v>
      </c>
      <c r="G18" s="179" t="s">
        <v>211</v>
      </c>
      <c r="H18" s="179"/>
      <c r="I18" s="184"/>
      <c r="J18" s="184"/>
      <c r="K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 t="n">
        <v>101842</v>
      </c>
      <c r="E19" s="58" t="n">
        <f aca="false">D19*12.5%</f>
        <v>12730.25</v>
      </c>
      <c r="F19" s="178" t="n">
        <f aca="false">D19+E19</f>
        <v>114572.25</v>
      </c>
      <c r="G19" s="179" t="s">
        <v>211</v>
      </c>
      <c r="H19" s="179"/>
      <c r="I19" s="184"/>
      <c r="J19" s="184"/>
      <c r="K19" s="184"/>
    </row>
    <row r="20" customFormat="false" ht="14.25" hidden="false" customHeight="false" outlineLevel="0" collapsed="false">
      <c r="A20" s="31" t="s">
        <v>51</v>
      </c>
      <c r="B20" s="32" t="s">
        <v>54</v>
      </c>
      <c r="C20" s="33" t="s">
        <v>55</v>
      </c>
      <c r="D20" s="58"/>
      <c r="E20" s="58"/>
      <c r="F20" s="178"/>
      <c r="G20" s="179"/>
      <c r="H20" s="179"/>
      <c r="I20" s="184"/>
      <c r="J20" s="184"/>
      <c r="K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 t="n">
        <v>98442</v>
      </c>
      <c r="E21" s="58" t="n">
        <f aca="false">D21*12.5%</f>
        <v>12305.25</v>
      </c>
      <c r="F21" s="178" t="n">
        <f aca="false">D21+E21</f>
        <v>110747.25</v>
      </c>
      <c r="G21" s="179" t="s">
        <v>211</v>
      </c>
      <c r="H21" s="179"/>
      <c r="I21" s="184"/>
      <c r="J21" s="184"/>
      <c r="K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5142</v>
      </c>
      <c r="E22" s="58" t="n">
        <f aca="false">D22*12.5%</f>
        <v>13142.75</v>
      </c>
      <c r="F22" s="178" t="n">
        <f aca="false">D22+E22</f>
        <v>118284.75</v>
      </c>
      <c r="G22" s="179" t="s">
        <v>211</v>
      </c>
      <c r="H22" s="179"/>
      <c r="I22" s="184"/>
      <c r="J22" s="184"/>
      <c r="K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102242</v>
      </c>
      <c r="E23" s="58" t="n">
        <f aca="false">D23*12.5%</f>
        <v>12780.25</v>
      </c>
      <c r="F23" s="178" t="n">
        <f aca="false">D23+E23</f>
        <v>115022.25</v>
      </c>
      <c r="G23" s="179" t="s">
        <v>211</v>
      </c>
      <c r="H23" s="179"/>
      <c r="I23" s="184"/>
      <c r="J23" s="184"/>
      <c r="K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06792</v>
      </c>
      <c r="E24" s="58" t="n">
        <f aca="false">D24*12.5%</f>
        <v>13349</v>
      </c>
      <c r="F24" s="178" t="n">
        <f aca="false">D24+E24</f>
        <v>120141</v>
      </c>
      <c r="G24" s="179" t="s">
        <v>211</v>
      </c>
      <c r="H24" s="179"/>
      <c r="I24" s="184"/>
      <c r="J24" s="184"/>
      <c r="K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102362</v>
      </c>
      <c r="E25" s="58" t="n">
        <f aca="false">D25*12.5%</f>
        <v>12795.25</v>
      </c>
      <c r="F25" s="178" t="n">
        <f aca="false">D25+E25</f>
        <v>115157.25</v>
      </c>
      <c r="G25" s="179" t="s">
        <v>211</v>
      </c>
      <c r="H25" s="179"/>
      <c r="I25" s="184"/>
      <c r="J25" s="184"/>
      <c r="K25" s="184"/>
    </row>
    <row r="26" customFormat="false" ht="14.25" hidden="false" customHeight="true" outlineLevel="0" collapsed="false">
      <c r="A26" s="183" t="s">
        <v>215</v>
      </c>
      <c r="B26" s="180" t="s">
        <v>62</v>
      </c>
      <c r="C26" s="177" t="s">
        <v>61</v>
      </c>
      <c r="D26" s="58" t="n">
        <v>102742</v>
      </c>
      <c r="E26" s="58" t="n">
        <f aca="false">D26*12.5%</f>
        <v>12842.75</v>
      </c>
      <c r="F26" s="178" t="n">
        <f aca="false">D26+E26</f>
        <v>115584.75</v>
      </c>
      <c r="G26" s="179" t="s">
        <v>211</v>
      </c>
      <c r="H26" s="179"/>
      <c r="I26" s="184"/>
      <c r="J26" s="184"/>
      <c r="K26" s="184"/>
    </row>
    <row r="27" customFormat="false" ht="14.25" hidden="false" customHeight="true" outlineLevel="0" collapsed="false">
      <c r="A27" s="103" t="s">
        <v>216</v>
      </c>
      <c r="B27" s="32" t="s">
        <v>63</v>
      </c>
      <c r="C27" s="33" t="s">
        <v>64</v>
      </c>
      <c r="D27" s="58" t="n">
        <v>104042</v>
      </c>
      <c r="E27" s="58" t="n">
        <f aca="false">D27*12.5%</f>
        <v>13005.25</v>
      </c>
      <c r="F27" s="178" t="n">
        <f aca="false">D27+E27</f>
        <v>117047.25</v>
      </c>
      <c r="G27" s="179" t="s">
        <v>211</v>
      </c>
      <c r="H27" s="179"/>
      <c r="I27" s="184"/>
      <c r="J27" s="184"/>
      <c r="K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 t="n">
        <v>102962</v>
      </c>
      <c r="E28" s="58" t="n">
        <f aca="false">D28*12.5%</f>
        <v>12870.25</v>
      </c>
      <c r="F28" s="178" t="n">
        <f aca="false">D28+E28</f>
        <v>115832.25</v>
      </c>
      <c r="G28" s="179" t="s">
        <v>211</v>
      </c>
      <c r="H28" s="179"/>
      <c r="I28" s="184"/>
      <c r="J28" s="184"/>
      <c r="K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 t="n">
        <v>104842</v>
      </c>
      <c r="E29" s="58" t="n">
        <f aca="false">D29*12.5%</f>
        <v>13105.25</v>
      </c>
      <c r="F29" s="178" t="n">
        <f aca="false">D29+E29</f>
        <v>117947.25</v>
      </c>
      <c r="G29" s="179" t="s">
        <v>211</v>
      </c>
      <c r="H29" s="179"/>
      <c r="I29" s="184"/>
      <c r="J29" s="184"/>
      <c r="K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 t="n">
        <v>103842</v>
      </c>
      <c r="E30" s="58" t="n">
        <f aca="false">D30*12.5%</f>
        <v>12980.25</v>
      </c>
      <c r="F30" s="178" t="n">
        <f aca="false">D30+E30</f>
        <v>116822.25</v>
      </c>
      <c r="G30" s="179" t="s">
        <v>211</v>
      </c>
      <c r="H30" s="179"/>
      <c r="I30" s="184"/>
      <c r="J30" s="184"/>
      <c r="K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178"/>
      <c r="G31" s="179"/>
      <c r="H31" s="179"/>
      <c r="I31" s="184"/>
      <c r="J31" s="184"/>
      <c r="K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 t="n">
        <v>94242</v>
      </c>
      <c r="E32" s="58" t="n">
        <f aca="false">D32*12.5%</f>
        <v>11780.25</v>
      </c>
      <c r="F32" s="178" t="n">
        <f aca="false">D32+E32</f>
        <v>106022.25</v>
      </c>
      <c r="G32" s="179" t="s">
        <v>211</v>
      </c>
      <c r="H32" s="179"/>
      <c r="I32" s="184"/>
      <c r="J32" s="184"/>
      <c r="K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 t="n">
        <v>94242</v>
      </c>
      <c r="E33" s="58" t="n">
        <f aca="false">D33*12.5%</f>
        <v>11780.25</v>
      </c>
      <c r="F33" s="178" t="n">
        <f aca="false">D33+E33</f>
        <v>106022.25</v>
      </c>
      <c r="G33" s="179" t="s">
        <v>211</v>
      </c>
      <c r="H33" s="179"/>
      <c r="I33" s="184"/>
      <c r="J33" s="184"/>
      <c r="K33" s="184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240"/>
      <c r="I34" s="184"/>
      <c r="J34" s="184"/>
      <c r="K34" s="184"/>
    </row>
    <row r="35" customFormat="false" ht="15.75" hidden="false" customHeight="false" outlineLevel="0" collapsed="false">
      <c r="A35" s="241" t="s">
        <v>217</v>
      </c>
      <c r="B35" s="241"/>
      <c r="C35" s="241"/>
      <c r="D35" s="241"/>
      <c r="E35" s="241"/>
      <c r="F35" s="241"/>
      <c r="G35" s="241"/>
      <c r="H35" s="241"/>
      <c r="I35" s="37"/>
    </row>
    <row r="36" s="38" customFormat="true" ht="15" hidden="false" customHeight="false" outlineLevel="0" collapsed="false">
      <c r="A36" s="242" t="s">
        <v>23</v>
      </c>
      <c r="B36" s="242"/>
      <c r="C36" s="106" t="s">
        <v>24</v>
      </c>
      <c r="D36" s="106" t="s">
        <v>209</v>
      </c>
      <c r="E36" s="106" t="s">
        <v>27</v>
      </c>
      <c r="F36" s="106" t="s">
        <v>210</v>
      </c>
      <c r="G36" s="106"/>
      <c r="H36" s="106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 t="n">
        <v>104597</v>
      </c>
      <c r="E37" s="58" t="n">
        <f aca="false">D37*12.5%</f>
        <v>13074.625</v>
      </c>
      <c r="F37" s="178" t="n">
        <f aca="false">D37+E37</f>
        <v>117671.625</v>
      </c>
      <c r="G37" s="179" t="s">
        <v>211</v>
      </c>
      <c r="H37" s="179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 t="n">
        <v>105097</v>
      </c>
      <c r="E38" s="58" t="n">
        <f aca="false">D38*12.5%</f>
        <v>13137.125</v>
      </c>
      <c r="F38" s="178" t="n">
        <f aca="false">D38+E38</f>
        <v>118234.125</v>
      </c>
      <c r="G38" s="179" t="s">
        <v>211</v>
      </c>
      <c r="H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 t="n">
        <v>106247</v>
      </c>
      <c r="E39" s="58" t="n">
        <f aca="false">D39*12.5%</f>
        <v>13280.875</v>
      </c>
      <c r="F39" s="178" t="n">
        <f aca="false">D39+E39</f>
        <v>119527.875</v>
      </c>
      <c r="G39" s="179" t="s">
        <v>211</v>
      </c>
      <c r="H39" s="179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 t="n">
        <v>103197</v>
      </c>
      <c r="E40" s="58" t="n">
        <f aca="false">D40*12.5%</f>
        <v>12899.625</v>
      </c>
      <c r="F40" s="178" t="n">
        <f aca="false">D40+E40</f>
        <v>116096.625</v>
      </c>
      <c r="G40" s="179" t="s">
        <v>211</v>
      </c>
      <c r="H40" s="179"/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 t="n">
        <v>102597</v>
      </c>
      <c r="E41" s="58" t="n">
        <f aca="false">D41*12.5%</f>
        <v>12824.625</v>
      </c>
      <c r="F41" s="178" t="n">
        <f aca="false">D41+E41</f>
        <v>115421.625</v>
      </c>
      <c r="G41" s="179" t="s">
        <v>211</v>
      </c>
      <c r="H41" s="179"/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 t="n">
        <v>104097</v>
      </c>
      <c r="E42" s="58" t="n">
        <f aca="false">D42*12.5%</f>
        <v>13012.125</v>
      </c>
      <c r="F42" s="178" t="n">
        <f aca="false">D42+E42</f>
        <v>117109.125</v>
      </c>
      <c r="G42" s="179" t="s">
        <v>211</v>
      </c>
      <c r="H42" s="179"/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178"/>
      <c r="G43" s="179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 t="n">
        <v>103377</v>
      </c>
      <c r="E44" s="58" t="n">
        <f aca="false">D44*12.5%</f>
        <v>12922.125</v>
      </c>
      <c r="F44" s="178" t="n">
        <f aca="false">D44+E44</f>
        <v>116299.125</v>
      </c>
      <c r="G44" s="179" t="s">
        <v>211</v>
      </c>
      <c r="H44" s="179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243" t="n">
        <v>105937</v>
      </c>
      <c r="E45" s="58" t="n">
        <f aca="false">D45*12.5%</f>
        <v>13242.125</v>
      </c>
      <c r="F45" s="178" t="n">
        <f aca="false">D45+E45</f>
        <v>119179.125</v>
      </c>
      <c r="G45" s="179" t="s">
        <v>211</v>
      </c>
      <c r="H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243" t="n">
        <v>112923</v>
      </c>
      <c r="E46" s="58" t="n">
        <f aca="false">D46*12.5%</f>
        <v>14115.375</v>
      </c>
      <c r="F46" s="178" t="n">
        <f aca="false">D46+E46</f>
        <v>127038.375</v>
      </c>
      <c r="G46" s="179" t="s">
        <v>211</v>
      </c>
      <c r="H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243"/>
      <c r="E47" s="58"/>
      <c r="F47" s="178"/>
      <c r="G47" s="179"/>
      <c r="H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 t="n">
        <v>104737</v>
      </c>
      <c r="E48" s="58" t="n">
        <f aca="false">D48*12.5%</f>
        <v>13092.125</v>
      </c>
      <c r="F48" s="178" t="n">
        <f aca="false">D48+E48</f>
        <v>117829.125</v>
      </c>
      <c r="G48" s="179" t="s">
        <v>211</v>
      </c>
      <c r="H48" s="179"/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 t="n">
        <v>104737</v>
      </c>
      <c r="E49" s="58" t="n">
        <f aca="false">D49*12.5%</f>
        <v>13092.125</v>
      </c>
      <c r="F49" s="178" t="n">
        <f aca="false">D49+E49</f>
        <v>117829.125</v>
      </c>
      <c r="G49" s="179" t="s">
        <v>211</v>
      </c>
      <c r="H49" s="179"/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 t="n">
        <v>106217</v>
      </c>
      <c r="E50" s="58" t="n">
        <f aca="false">D50*12.5%</f>
        <v>13277.125</v>
      </c>
      <c r="F50" s="178" t="n">
        <f aca="false">D50+E50</f>
        <v>119494.125</v>
      </c>
      <c r="G50" s="179" t="s">
        <v>211</v>
      </c>
      <c r="H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 t="n">
        <v>108087</v>
      </c>
      <c r="E51" s="58" t="n">
        <f aca="false">D51*12.5%</f>
        <v>13510.875</v>
      </c>
      <c r="F51" s="178" t="n">
        <f aca="false">D51+E51</f>
        <v>121597.875</v>
      </c>
      <c r="G51" s="179" t="s">
        <v>211</v>
      </c>
      <c r="H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178"/>
      <c r="G52" s="179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 t="n">
        <v>110897</v>
      </c>
      <c r="E53" s="58" t="n">
        <f aca="false">D53*12.5%</f>
        <v>13862.125</v>
      </c>
      <c r="F53" s="178" t="n">
        <f aca="false">D53+E53</f>
        <v>124759.125</v>
      </c>
      <c r="G53" s="179" t="s">
        <v>211</v>
      </c>
      <c r="H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 t="n">
        <v>111940</v>
      </c>
      <c r="E54" s="58" t="n">
        <f aca="false">D54*12.5%</f>
        <v>13992.5</v>
      </c>
      <c r="F54" s="178" t="n">
        <f aca="false">D54+E54</f>
        <v>125932.5</v>
      </c>
      <c r="G54" s="179" t="s">
        <v>211</v>
      </c>
      <c r="H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 t="n">
        <v>111897</v>
      </c>
      <c r="E55" s="58" t="n">
        <f aca="false">D55*12.5%</f>
        <v>13987.125</v>
      </c>
      <c r="F55" s="178" t="n">
        <f aca="false">D55+E55</f>
        <v>125884.125</v>
      </c>
      <c r="G55" s="179" t="s">
        <v>211</v>
      </c>
      <c r="H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 t="n">
        <v>99797</v>
      </c>
      <c r="E56" s="58" t="n">
        <f aca="false">D56*12.5%</f>
        <v>12474.625</v>
      </c>
      <c r="F56" s="178" t="n">
        <f aca="false">D56+E56</f>
        <v>112271.625</v>
      </c>
      <c r="G56" s="179" t="s">
        <v>211</v>
      </c>
      <c r="H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 t="n">
        <v>99797</v>
      </c>
      <c r="E57" s="58" t="n">
        <f aca="false">D57*12.5%</f>
        <v>12474.625</v>
      </c>
      <c r="F57" s="178" t="n">
        <f aca="false">D57+E57</f>
        <v>112271.625</v>
      </c>
      <c r="G57" s="179" t="s">
        <v>211</v>
      </c>
      <c r="H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 t="n">
        <v>99197</v>
      </c>
      <c r="E58" s="58" t="n">
        <f aca="false">D58*12.5%</f>
        <v>12399.625</v>
      </c>
      <c r="F58" s="178" t="n">
        <f aca="false">D58+E58</f>
        <v>111596.625</v>
      </c>
      <c r="G58" s="179" t="s">
        <v>211</v>
      </c>
      <c r="H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 t="n">
        <v>99647</v>
      </c>
      <c r="E59" s="58" t="n">
        <f aca="false">D59*12.5%</f>
        <v>12455.875</v>
      </c>
      <c r="F59" s="178" t="n">
        <f aca="false">D59+E59</f>
        <v>112102.875</v>
      </c>
      <c r="G59" s="179" t="s">
        <v>211</v>
      </c>
      <c r="H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 t="n">
        <v>101337</v>
      </c>
      <c r="E60" s="58" t="n">
        <f aca="false">D60*12.5%</f>
        <v>12667.125</v>
      </c>
      <c r="F60" s="178" t="n">
        <f aca="false">D60+E60</f>
        <v>114004.125</v>
      </c>
      <c r="G60" s="179" t="s">
        <v>211</v>
      </c>
      <c r="H60" s="179"/>
      <c r="I60" s="244"/>
      <c r="J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 t="n">
        <v>101297</v>
      </c>
      <c r="E61" s="58" t="n">
        <f aca="false">D61*12.5%</f>
        <v>12662.125</v>
      </c>
      <c r="F61" s="178" t="n">
        <f aca="false">D61+E61</f>
        <v>113959.125</v>
      </c>
      <c r="G61" s="179" t="s">
        <v>211</v>
      </c>
      <c r="H61" s="179"/>
      <c r="I61" s="244"/>
      <c r="J61" s="244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45"/>
    </row>
    <row r="63" customFormat="false" ht="16.5" hidden="false" customHeight="false" outlineLevel="0" collapsed="false">
      <c r="A63" s="174" t="s">
        <v>129</v>
      </c>
      <c r="B63" s="174"/>
      <c r="C63" s="174"/>
      <c r="D63" s="174"/>
      <c r="E63" s="174"/>
      <c r="F63" s="174"/>
      <c r="G63" s="174"/>
      <c r="H63" s="174"/>
    </row>
    <row r="64" s="38" customFormat="true" ht="15" hidden="false" customHeight="false" outlineLevel="0" collapsed="false">
      <c r="A64" s="246" t="s">
        <v>23</v>
      </c>
      <c r="B64" s="246"/>
      <c r="C64" s="48" t="s">
        <v>24</v>
      </c>
      <c r="D64" s="28" t="s">
        <v>209</v>
      </c>
      <c r="E64" s="28" t="s">
        <v>27</v>
      </c>
      <c r="F64" s="28" t="s">
        <v>210</v>
      </c>
      <c r="G64" s="28"/>
      <c r="H64" s="28"/>
    </row>
    <row r="65" s="38" customFormat="true" ht="14.25" hidden="false" customHeight="false" outlineLevel="0" collapsed="false">
      <c r="A65" s="247" t="s">
        <v>130</v>
      </c>
      <c r="B65" s="209" t="s">
        <v>131</v>
      </c>
      <c r="C65" s="210" t="s">
        <v>132</v>
      </c>
      <c r="D65" s="211"/>
      <c r="E65" s="58"/>
      <c r="F65" s="178"/>
      <c r="G65" s="179"/>
      <c r="H65" s="179"/>
    </row>
    <row r="66" s="38" customFormat="true" ht="14.25" hidden="false" customHeight="false" outlineLevel="0" collapsed="false">
      <c r="A66" s="248" t="s">
        <v>130</v>
      </c>
      <c r="B66" s="249" t="s">
        <v>133</v>
      </c>
      <c r="C66" s="210" t="s">
        <v>134</v>
      </c>
      <c r="D66" s="211" t="n">
        <v>106597</v>
      </c>
      <c r="E66" s="58" t="n">
        <f aca="false">D66*12.5%</f>
        <v>13324.625</v>
      </c>
      <c r="F66" s="178" t="n">
        <f aca="false">D66+E66</f>
        <v>119921.625</v>
      </c>
      <c r="G66" s="179" t="s">
        <v>211</v>
      </c>
      <c r="H66" s="179"/>
    </row>
    <row r="67" customFormat="false" ht="14.25" hidden="false" customHeight="false" outlineLevel="0" collapsed="false">
      <c r="A67" s="247" t="s">
        <v>135</v>
      </c>
      <c r="B67" s="213" t="s">
        <v>220</v>
      </c>
      <c r="C67" s="177" t="s">
        <v>79</v>
      </c>
      <c r="D67" s="250" t="n">
        <v>103447</v>
      </c>
      <c r="E67" s="58" t="n">
        <f aca="false">D67*12.5%</f>
        <v>12930.875</v>
      </c>
      <c r="F67" s="178" t="n">
        <f aca="false">D67+E67</f>
        <v>116377.875</v>
      </c>
      <c r="G67" s="179" t="s">
        <v>211</v>
      </c>
      <c r="H67" s="179"/>
    </row>
    <row r="68" customFormat="false" ht="14.25" hidden="false" customHeight="false" outlineLevel="0" collapsed="false">
      <c r="A68" s="247" t="s">
        <v>135</v>
      </c>
      <c r="B68" s="213" t="s">
        <v>137</v>
      </c>
      <c r="C68" s="177" t="s">
        <v>138</v>
      </c>
      <c r="D68" s="250" t="n">
        <v>104297</v>
      </c>
      <c r="E68" s="58" t="n">
        <f aca="false">D68*12.5%</f>
        <v>13037.125</v>
      </c>
      <c r="F68" s="178" t="n">
        <f aca="false">D68+E68</f>
        <v>117334.125</v>
      </c>
      <c r="G68" s="179" t="s">
        <v>211</v>
      </c>
      <c r="H68" s="179"/>
    </row>
    <row r="69" customFormat="false" ht="14.25" hidden="false" customHeight="false" outlineLevel="0" collapsed="false">
      <c r="A69" s="247" t="s">
        <v>135</v>
      </c>
      <c r="B69" s="71" t="s">
        <v>139</v>
      </c>
      <c r="C69" s="177" t="s">
        <v>138</v>
      </c>
      <c r="D69" s="250" t="n">
        <v>104797</v>
      </c>
      <c r="E69" s="58" t="n">
        <f aca="false">D69*12.5%</f>
        <v>13099.625</v>
      </c>
      <c r="F69" s="178" t="n">
        <f aca="false">D69+E69</f>
        <v>117896.625</v>
      </c>
      <c r="G69" s="179" t="s">
        <v>211</v>
      </c>
      <c r="H69" s="179"/>
    </row>
    <row r="70" customFormat="false" ht="14.25" hidden="false" customHeight="false" outlineLevel="0" collapsed="false">
      <c r="A70" s="247" t="s">
        <v>140</v>
      </c>
      <c r="B70" s="213" t="s">
        <v>141</v>
      </c>
      <c r="C70" s="177" t="s">
        <v>142</v>
      </c>
      <c r="D70" s="250" t="n">
        <v>104947</v>
      </c>
      <c r="E70" s="58" t="n">
        <f aca="false">D70*12.5%</f>
        <v>13118.375</v>
      </c>
      <c r="F70" s="178" t="n">
        <f aca="false">D70+E70</f>
        <v>118065.375</v>
      </c>
      <c r="G70" s="179" t="s">
        <v>211</v>
      </c>
      <c r="H70" s="179"/>
    </row>
    <row r="71" customFormat="false" ht="14.25" hidden="false" customHeight="false" outlineLevel="0" collapsed="false">
      <c r="A71" s="247" t="s">
        <v>143</v>
      </c>
      <c r="B71" s="213" t="s">
        <v>144</v>
      </c>
      <c r="C71" s="177" t="s">
        <v>145</v>
      </c>
      <c r="D71" s="250" t="n">
        <v>107497</v>
      </c>
      <c r="E71" s="58" t="n">
        <f aca="false">D71*12.5%</f>
        <v>13437.125</v>
      </c>
      <c r="F71" s="178" t="n">
        <f aca="false">D71+E71</f>
        <v>120934.125</v>
      </c>
      <c r="G71" s="179" t="s">
        <v>211</v>
      </c>
      <c r="H71" s="179"/>
    </row>
    <row r="72" customFormat="false" ht="14.25" hidden="false" customHeight="false" outlineLevel="0" collapsed="false">
      <c r="A72" s="247" t="s">
        <v>143</v>
      </c>
      <c r="B72" s="213" t="s">
        <v>146</v>
      </c>
      <c r="C72" s="177" t="s">
        <v>145</v>
      </c>
      <c r="D72" s="250" t="n">
        <v>109287</v>
      </c>
      <c r="E72" s="58" t="n">
        <f aca="false">D72*12.5%</f>
        <v>13660.875</v>
      </c>
      <c r="F72" s="178" t="n">
        <f aca="false">D72+E72</f>
        <v>122947.875</v>
      </c>
      <c r="G72" s="179" t="s">
        <v>211</v>
      </c>
      <c r="H72" s="179"/>
    </row>
    <row r="73" customFormat="false" ht="14.25" hidden="false" customHeight="false" outlineLevel="0" collapsed="false">
      <c r="A73" s="251" t="s">
        <v>74</v>
      </c>
      <c r="B73" s="180" t="s">
        <v>147</v>
      </c>
      <c r="C73" s="126"/>
      <c r="D73" s="58" t="n">
        <v>104097</v>
      </c>
      <c r="E73" s="58" t="n">
        <f aca="false">D73*12.5%</f>
        <v>13012.125</v>
      </c>
      <c r="F73" s="178" t="n">
        <f aca="false">D73+E73</f>
        <v>117109.125</v>
      </c>
      <c r="G73" s="179" t="s">
        <v>211</v>
      </c>
      <c r="H73" s="179"/>
    </row>
    <row r="74" customFormat="false" ht="14.25" hidden="false" customHeight="false" outlineLevel="0" collapsed="false">
      <c r="A74" s="251" t="s">
        <v>74</v>
      </c>
      <c r="B74" s="180" t="s">
        <v>148</v>
      </c>
      <c r="C74" s="126"/>
      <c r="D74" s="252" t="n">
        <v>100347</v>
      </c>
      <c r="E74" s="58" t="n">
        <f aca="false">D74*12.5%</f>
        <v>12543.375</v>
      </c>
      <c r="F74" s="178" t="n">
        <f aca="false">D74+E74</f>
        <v>112890.375</v>
      </c>
      <c r="G74" s="179" t="s">
        <v>211</v>
      </c>
      <c r="H74" s="179"/>
    </row>
    <row r="75" customFormat="false" ht="15" hidden="false" customHeight="false" outlineLevel="0" collapsed="false">
      <c r="A75" s="253" t="s">
        <v>74</v>
      </c>
      <c r="B75" s="254" t="s">
        <v>149</v>
      </c>
      <c r="C75" s="255"/>
      <c r="D75" s="256" t="n">
        <v>100797</v>
      </c>
      <c r="E75" s="58" t="n">
        <f aca="false">D75*12.5%</f>
        <v>12599.625</v>
      </c>
      <c r="F75" s="178" t="n">
        <f aca="false">D75+E75</f>
        <v>113396.625</v>
      </c>
      <c r="G75" s="179" t="s">
        <v>211</v>
      </c>
      <c r="H75" s="179"/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116"/>
      <c r="H76" s="207"/>
      <c r="I76" s="37"/>
      <c r="J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216"/>
      <c r="G77" s="216"/>
      <c r="H77" s="226"/>
      <c r="I77" s="37"/>
      <c r="J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1"/>
      <c r="G78" s="221"/>
      <c r="H78" s="226"/>
      <c r="I78" s="37"/>
      <c r="J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37"/>
      <c r="H79" s="37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26"/>
      <c r="G80" s="37"/>
      <c r="H80" s="37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26"/>
      <c r="G81" s="37"/>
      <c r="H81" s="37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26"/>
      <c r="G82" s="37"/>
      <c r="H82" s="37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26"/>
      <c r="G83" s="37"/>
      <c r="H83" s="37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26"/>
      <c r="G84" s="37"/>
      <c r="H84" s="37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26"/>
      <c r="G85" s="37"/>
      <c r="H85" s="37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26"/>
      <c r="G86" s="37"/>
      <c r="H86" s="37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7"/>
      <c r="I87" s="37"/>
      <c r="J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  <c r="I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99"/>
      <c r="H91" s="67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</sheetData>
  <mergeCells count="7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H35"/>
    <mergeCell ref="A36:B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A63:H63"/>
    <mergeCell ref="A64:B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A77:E77"/>
    <mergeCell ref="A78:B78"/>
    <mergeCell ref="D78:E78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99"/>
    <col collapsed="false" customWidth="true" hidden="false" outlineLevel="0" max="3" min="3" style="18" width="15.99"/>
    <col collapsed="false" customWidth="true" hidden="false" outlineLevel="0" max="4" min="4" style="18" width="16.7"/>
    <col collapsed="false" customWidth="true" hidden="false" outlineLevel="0" max="5" min="5" style="18" width="18.28"/>
    <col collapsed="false" customWidth="true" hidden="false" outlineLevel="0" max="6" min="6" style="18" width="22.56"/>
    <col collapsed="false" customWidth="true" hidden="false" outlineLevel="0" max="7" min="7" style="234" width="16.84"/>
    <col collapsed="false" customWidth="true" hidden="false" outlineLevel="0" max="9" min="9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167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168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70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</row>
    <row r="5" customFormat="false" ht="13.5" hidden="false" customHeight="false" outlineLevel="0" collapsed="false">
      <c r="A5" s="19"/>
      <c r="B5" s="21"/>
      <c r="C5" s="21"/>
      <c r="D5" s="21"/>
      <c r="E5" s="21"/>
      <c r="F5" s="21"/>
      <c r="G5" s="21"/>
    </row>
    <row r="6" customFormat="false" ht="15.75" hidden="false" customHeight="false" outlineLevel="0" collapsed="false">
      <c r="A6" s="77" t="s">
        <v>205</v>
      </c>
      <c r="B6" s="77"/>
      <c r="C6" s="77"/>
      <c r="D6" s="77"/>
      <c r="E6" s="77"/>
      <c r="F6" s="77"/>
      <c r="G6" s="24" t="s">
        <v>230</v>
      </c>
    </row>
    <row r="7" customFormat="false" ht="15.75" hidden="false" customHeight="false" outlineLevel="0" collapsed="false">
      <c r="A7" s="24" t="s">
        <v>231</v>
      </c>
      <c r="B7" s="24"/>
      <c r="C7" s="24"/>
      <c r="D7" s="24"/>
      <c r="E7" s="24"/>
      <c r="F7" s="24"/>
      <c r="G7" s="25" t="s">
        <v>21</v>
      </c>
    </row>
    <row r="8" customFormat="false" ht="16.5" hidden="false" customHeight="true" outlineLevel="0" collapsed="false">
      <c r="A8" s="270" t="s">
        <v>208</v>
      </c>
      <c r="B8" s="270"/>
      <c r="C8" s="270"/>
      <c r="D8" s="270"/>
      <c r="E8" s="270"/>
      <c r="F8" s="270"/>
      <c r="G8" s="270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</row>
    <row r="10" s="38" customFormat="true" ht="15.75" hidden="false" customHeight="false" outlineLevel="0" collapsed="false">
      <c r="A10" s="271" t="s">
        <v>23</v>
      </c>
      <c r="B10" s="271"/>
      <c r="C10" s="146" t="s">
        <v>24</v>
      </c>
      <c r="D10" s="146" t="s">
        <v>209</v>
      </c>
      <c r="E10" s="28" t="s">
        <v>27</v>
      </c>
      <c r="F10" s="146" t="s">
        <v>210</v>
      </c>
      <c r="G10" s="147"/>
      <c r="H10" s="239"/>
      <c r="I10" s="239"/>
      <c r="J10" s="239"/>
    </row>
    <row r="11" customFormat="false" ht="14.25" hidden="false" customHeight="false" outlineLevel="0" collapsed="false">
      <c r="A11" s="188" t="s">
        <v>31</v>
      </c>
      <c r="B11" s="142" t="s">
        <v>32</v>
      </c>
      <c r="C11" s="210" t="s">
        <v>33</v>
      </c>
      <c r="D11" s="150" t="n">
        <v>100373</v>
      </c>
      <c r="E11" s="58" t="n">
        <f aca="false">D11*12.5%</f>
        <v>12546.625</v>
      </c>
      <c r="F11" s="192" t="n">
        <f aca="false">D11+E11</f>
        <v>112919.625</v>
      </c>
      <c r="G11" s="193" t="s">
        <v>232</v>
      </c>
      <c r="H11" s="184"/>
      <c r="I11" s="184"/>
      <c r="J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101173</v>
      </c>
      <c r="E12" s="58" t="n">
        <f aca="false">D12*12.5%</f>
        <v>12646.625</v>
      </c>
      <c r="F12" s="178" t="n">
        <f aca="false">D12+E12</f>
        <v>113819.625</v>
      </c>
      <c r="G12" s="179" t="s">
        <v>232</v>
      </c>
      <c r="H12" s="184"/>
      <c r="I12" s="184"/>
      <c r="J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/>
      <c r="E13" s="58"/>
      <c r="F13" s="178"/>
      <c r="G13" s="179"/>
      <c r="H13" s="184"/>
      <c r="I13" s="184"/>
      <c r="J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/>
      <c r="E14" s="58"/>
      <c r="F14" s="178"/>
      <c r="G14" s="179"/>
      <c r="H14" s="184"/>
      <c r="I14" s="184"/>
      <c r="J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/>
      <c r="E15" s="58"/>
      <c r="F15" s="178"/>
      <c r="G15" s="179"/>
      <c r="H15" s="184"/>
      <c r="I15" s="184"/>
      <c r="J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/>
      <c r="E16" s="58"/>
      <c r="F16" s="178"/>
      <c r="G16" s="179"/>
      <c r="H16" s="184"/>
      <c r="I16" s="184"/>
      <c r="J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178"/>
      <c r="G17" s="179"/>
      <c r="H17" s="184"/>
      <c r="I17" s="184"/>
      <c r="J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/>
      <c r="E18" s="58"/>
      <c r="F18" s="178"/>
      <c r="G18" s="179"/>
      <c r="H18" s="184"/>
      <c r="I18" s="184"/>
      <c r="J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/>
      <c r="E19" s="58"/>
      <c r="F19" s="178"/>
      <c r="G19" s="179"/>
      <c r="H19" s="184"/>
      <c r="I19" s="184"/>
      <c r="J19" s="184"/>
    </row>
    <row r="20" customFormat="false" ht="14.25" hidden="false" customHeight="false" outlineLevel="0" collapsed="false">
      <c r="A20" s="182"/>
      <c r="B20" s="180"/>
      <c r="C20" s="177"/>
      <c r="D20" s="58"/>
      <c r="E20" s="58"/>
      <c r="F20" s="178"/>
      <c r="G20" s="179"/>
      <c r="H20" s="184"/>
      <c r="I20" s="184"/>
      <c r="J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 t="n">
        <v>100373</v>
      </c>
      <c r="E21" s="58" t="n">
        <f aca="false">D21*12.5%</f>
        <v>12546.625</v>
      </c>
      <c r="F21" s="178" t="n">
        <f aca="false">D21+E21</f>
        <v>112919.625</v>
      </c>
      <c r="G21" s="179" t="s">
        <v>232</v>
      </c>
      <c r="H21" s="184"/>
      <c r="I21" s="184"/>
      <c r="J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6573</v>
      </c>
      <c r="E22" s="58" t="n">
        <f aca="false">D22*12.5%</f>
        <v>13321.625</v>
      </c>
      <c r="F22" s="178" t="n">
        <f aca="false">D22+E22</f>
        <v>119894.625</v>
      </c>
      <c r="G22" s="179" t="s">
        <v>232</v>
      </c>
      <c r="H22" s="184"/>
      <c r="I22" s="184"/>
      <c r="J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103473</v>
      </c>
      <c r="E23" s="58" t="n">
        <f aca="false">D23*12.5%</f>
        <v>12934.125</v>
      </c>
      <c r="F23" s="178" t="n">
        <f aca="false">D23+E23</f>
        <v>116407.125</v>
      </c>
      <c r="G23" s="179" t="s">
        <v>232</v>
      </c>
      <c r="H23" s="184"/>
      <c r="I23" s="184"/>
      <c r="J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08023</v>
      </c>
      <c r="E24" s="58" t="n">
        <f aca="false">D24*12.5%</f>
        <v>13502.875</v>
      </c>
      <c r="F24" s="178" t="n">
        <f aca="false">D24+E24</f>
        <v>121525.875</v>
      </c>
      <c r="G24" s="179" t="s">
        <v>232</v>
      </c>
      <c r="H24" s="184"/>
      <c r="I24" s="184"/>
      <c r="J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103593</v>
      </c>
      <c r="E25" s="58" t="n">
        <f aca="false">D25*12.5%</f>
        <v>12949.125</v>
      </c>
      <c r="F25" s="178" t="n">
        <f aca="false">D25+E25</f>
        <v>116542.125</v>
      </c>
      <c r="G25" s="179" t="s">
        <v>232</v>
      </c>
      <c r="H25" s="184"/>
      <c r="I25" s="184"/>
      <c r="J25" s="184"/>
    </row>
    <row r="26" customFormat="false" ht="14.25" hidden="false" customHeight="false" outlineLevel="0" collapsed="false">
      <c r="A26" s="183" t="s">
        <v>215</v>
      </c>
      <c r="B26" s="180" t="s">
        <v>62</v>
      </c>
      <c r="C26" s="177" t="s">
        <v>61</v>
      </c>
      <c r="D26" s="58" t="n">
        <v>103973</v>
      </c>
      <c r="E26" s="58" t="n">
        <f aca="false">D26*12.5%</f>
        <v>12996.625</v>
      </c>
      <c r="F26" s="178" t="n">
        <f aca="false">D26+E26</f>
        <v>116969.625</v>
      </c>
      <c r="G26" s="179" t="s">
        <v>232</v>
      </c>
      <c r="H26" s="184"/>
      <c r="I26" s="184"/>
      <c r="J26" s="184"/>
    </row>
    <row r="27" customFormat="false" ht="14.25" hidden="false" customHeight="false" outlineLevel="0" collapsed="false">
      <c r="A27" s="103" t="s">
        <v>216</v>
      </c>
      <c r="B27" s="32" t="s">
        <v>63</v>
      </c>
      <c r="C27" s="33" t="s">
        <v>64</v>
      </c>
      <c r="D27" s="58" t="n">
        <v>105273</v>
      </c>
      <c r="E27" s="58" t="n">
        <f aca="false">D27*12.5%</f>
        <v>13159.125</v>
      </c>
      <c r="F27" s="178" t="n">
        <f aca="false">D27+E27</f>
        <v>118432.125</v>
      </c>
      <c r="G27" s="179" t="s">
        <v>232</v>
      </c>
      <c r="H27" s="184"/>
      <c r="I27" s="184"/>
      <c r="J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 t="n">
        <v>104193</v>
      </c>
      <c r="E28" s="58" t="n">
        <f aca="false">D28*12.5%</f>
        <v>13024.125</v>
      </c>
      <c r="F28" s="178" t="n">
        <f aca="false">D28+E28</f>
        <v>117217.125</v>
      </c>
      <c r="G28" s="179" t="s">
        <v>232</v>
      </c>
      <c r="H28" s="184"/>
      <c r="I28" s="184"/>
      <c r="J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/>
      <c r="E29" s="58"/>
      <c r="F29" s="178"/>
      <c r="G29" s="179"/>
      <c r="H29" s="184"/>
      <c r="I29" s="184"/>
      <c r="J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/>
      <c r="E30" s="58"/>
      <c r="F30" s="178"/>
      <c r="G30" s="179"/>
      <c r="H30" s="184"/>
      <c r="I30" s="184"/>
      <c r="J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178"/>
      <c r="G31" s="179"/>
      <c r="H31" s="184"/>
      <c r="I31" s="184"/>
      <c r="J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/>
      <c r="E32" s="58"/>
      <c r="F32" s="178"/>
      <c r="G32" s="179"/>
      <c r="H32" s="184"/>
      <c r="I32" s="184"/>
      <c r="J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/>
      <c r="E33" s="58"/>
      <c r="F33" s="178"/>
      <c r="G33" s="179"/>
      <c r="H33" s="184"/>
      <c r="I33" s="184"/>
      <c r="J33" s="184"/>
    </row>
    <row r="34" customFormat="false" ht="13.5" hidden="false" customHeight="false" outlineLevel="0" collapsed="false">
      <c r="A34" s="272"/>
      <c r="B34" s="272"/>
      <c r="C34" s="273"/>
      <c r="D34" s="273"/>
      <c r="E34" s="273"/>
      <c r="F34" s="273"/>
      <c r="G34" s="273"/>
      <c r="H34" s="184"/>
      <c r="I34" s="184"/>
      <c r="J34" s="184"/>
    </row>
    <row r="35" customFormat="false" ht="16.5" hidden="false" customHeight="false" outlineLevel="0" collapsed="false">
      <c r="A35" s="174" t="s">
        <v>217</v>
      </c>
      <c r="B35" s="174"/>
      <c r="C35" s="174"/>
      <c r="D35" s="174"/>
      <c r="E35" s="174"/>
      <c r="F35" s="174"/>
      <c r="G35" s="174"/>
      <c r="H35" s="37"/>
    </row>
    <row r="36" s="38" customFormat="true" ht="15" hidden="false" customHeight="false" outlineLevel="0" collapsed="false">
      <c r="A36" s="175" t="s">
        <v>23</v>
      </c>
      <c r="B36" s="175"/>
      <c r="C36" s="28" t="s">
        <v>24</v>
      </c>
      <c r="D36" s="28" t="s">
        <v>209</v>
      </c>
      <c r="E36" s="28" t="s">
        <v>27</v>
      </c>
      <c r="F36" s="28" t="s">
        <v>210</v>
      </c>
      <c r="G36" s="28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/>
      <c r="E37" s="58"/>
      <c r="F37" s="178"/>
      <c r="G37" s="179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/>
      <c r="E38" s="58"/>
      <c r="F38" s="178"/>
      <c r="G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/>
      <c r="E39" s="58"/>
      <c r="F39" s="178"/>
      <c r="G39" s="179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 t="n">
        <v>104528</v>
      </c>
      <c r="E40" s="58" t="n">
        <f aca="false">D40*12.5%</f>
        <v>13066</v>
      </c>
      <c r="F40" s="178" t="n">
        <f aca="false">D40+E40</f>
        <v>117594</v>
      </c>
      <c r="G40" s="179" t="s">
        <v>232</v>
      </c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 t="n">
        <v>103478</v>
      </c>
      <c r="E41" s="58" t="n">
        <f aca="false">D41*12.5%</f>
        <v>12934.75</v>
      </c>
      <c r="F41" s="178" t="n">
        <f aca="false">D41+E41</f>
        <v>116412.75</v>
      </c>
      <c r="G41" s="179" t="s">
        <v>232</v>
      </c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 t="n">
        <v>104978</v>
      </c>
      <c r="E42" s="58" t="n">
        <f aca="false">D42*12.5%</f>
        <v>13122.25</v>
      </c>
      <c r="F42" s="178" t="n">
        <f aca="false">D42+E42</f>
        <v>118100.25</v>
      </c>
      <c r="G42" s="179" t="s">
        <v>232</v>
      </c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178"/>
      <c r="G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 t="n">
        <v>104558</v>
      </c>
      <c r="E44" s="58" t="n">
        <f aca="false">D44*12.5%</f>
        <v>13069.75</v>
      </c>
      <c r="F44" s="178" t="n">
        <f aca="false">D44+E44</f>
        <v>117627.75</v>
      </c>
      <c r="G44" s="179" t="s">
        <v>232</v>
      </c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58"/>
      <c r="E45" s="58"/>
      <c r="F45" s="178"/>
      <c r="G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58"/>
      <c r="E46" s="58"/>
      <c r="F46" s="178"/>
      <c r="G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58"/>
      <c r="E47" s="58"/>
      <c r="F47" s="178"/>
      <c r="G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 t="n">
        <v>105818</v>
      </c>
      <c r="E48" s="58" t="n">
        <f aca="false">D48*12.5%</f>
        <v>13227.25</v>
      </c>
      <c r="F48" s="178" t="n">
        <f aca="false">D48+E48</f>
        <v>119045.25</v>
      </c>
      <c r="G48" s="179" t="s">
        <v>232</v>
      </c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 t="n">
        <v>105818</v>
      </c>
      <c r="E49" s="58" t="n">
        <f aca="false">D49*12.5%</f>
        <v>13227.25</v>
      </c>
      <c r="F49" s="178" t="n">
        <f aca="false">D49+E49</f>
        <v>119045.25</v>
      </c>
      <c r="G49" s="179" t="s">
        <v>232</v>
      </c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/>
      <c r="E50" s="58"/>
      <c r="F50" s="178"/>
      <c r="G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/>
      <c r="E51" s="58"/>
      <c r="F51" s="178"/>
      <c r="G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178"/>
      <c r="G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/>
      <c r="E53" s="58"/>
      <c r="F53" s="178"/>
      <c r="G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/>
      <c r="E54" s="58"/>
      <c r="F54" s="178"/>
      <c r="G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/>
      <c r="E55" s="58"/>
      <c r="F55" s="178"/>
      <c r="G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/>
      <c r="E56" s="58"/>
      <c r="F56" s="178"/>
      <c r="G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/>
      <c r="E57" s="58"/>
      <c r="F57" s="178"/>
      <c r="G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/>
      <c r="E58" s="58"/>
      <c r="F58" s="178"/>
      <c r="G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/>
      <c r="E59" s="58"/>
      <c r="F59" s="178"/>
      <c r="G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/>
      <c r="E60" s="58"/>
      <c r="F60" s="178"/>
      <c r="G60" s="179"/>
      <c r="H60" s="244"/>
      <c r="I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/>
      <c r="E61" s="58"/>
      <c r="F61" s="178"/>
      <c r="G61" s="179"/>
      <c r="H61" s="244"/>
      <c r="I61" s="244"/>
    </row>
    <row r="62" customFormat="false" ht="13.5" hidden="false" customHeight="false" outlineLevel="0" collapsed="false">
      <c r="A62" s="274"/>
      <c r="B62" s="275"/>
      <c r="C62" s="273"/>
      <c r="D62" s="273"/>
      <c r="E62" s="273"/>
      <c r="F62" s="273"/>
      <c r="G62" s="276"/>
    </row>
    <row r="63" customFormat="false" ht="16.5" hidden="false" customHeight="false" outlineLevel="0" collapsed="false">
      <c r="A63" s="174" t="s">
        <v>129</v>
      </c>
      <c r="B63" s="174"/>
      <c r="C63" s="174"/>
      <c r="D63" s="174"/>
      <c r="E63" s="174"/>
      <c r="F63" s="174"/>
      <c r="G63" s="174"/>
    </row>
    <row r="64" s="38" customFormat="true" ht="15" hidden="false" customHeight="false" outlineLevel="0" collapsed="false">
      <c r="A64" s="175" t="s">
        <v>23</v>
      </c>
      <c r="B64" s="175"/>
      <c r="C64" s="28" t="s">
        <v>24</v>
      </c>
      <c r="D64" s="28" t="s">
        <v>209</v>
      </c>
      <c r="E64" s="28" t="s">
        <v>27</v>
      </c>
      <c r="F64" s="28" t="s">
        <v>210</v>
      </c>
      <c r="G64" s="28"/>
    </row>
    <row r="65" s="38" customFormat="true" ht="14.25" hidden="false" customHeight="false" outlineLevel="0" collapsed="false">
      <c r="A65" s="213" t="s">
        <v>130</v>
      </c>
      <c r="B65" s="213" t="s">
        <v>131</v>
      </c>
      <c r="C65" s="177" t="s">
        <v>132</v>
      </c>
      <c r="D65" s="58"/>
      <c r="E65" s="58"/>
      <c r="F65" s="178"/>
      <c r="G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/>
      <c r="E66" s="58"/>
      <c r="F66" s="178"/>
      <c r="G66" s="179"/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 t="n">
        <v>104778</v>
      </c>
      <c r="E67" s="58" t="n">
        <f aca="false">D67*12.5%</f>
        <v>13097.25</v>
      </c>
      <c r="F67" s="178" t="n">
        <f aca="false">D67+E67</f>
        <v>117875.25</v>
      </c>
      <c r="G67" s="179" t="s">
        <v>232</v>
      </c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 t="n">
        <v>105628</v>
      </c>
      <c r="E68" s="58" t="n">
        <f aca="false">D68*12.5%</f>
        <v>13203.5</v>
      </c>
      <c r="F68" s="178" t="n">
        <f aca="false">D68+E68</f>
        <v>118831.5</v>
      </c>
      <c r="G68" s="179" t="s">
        <v>232</v>
      </c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 t="n">
        <v>106128</v>
      </c>
      <c r="E69" s="58" t="n">
        <f aca="false">D69*12.5%</f>
        <v>13266</v>
      </c>
      <c r="F69" s="178" t="n">
        <f aca="false">D69+E69</f>
        <v>119394</v>
      </c>
      <c r="G69" s="179" t="s">
        <v>232</v>
      </c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 t="n">
        <v>107128</v>
      </c>
      <c r="E70" s="58" t="n">
        <f aca="false">D70*12.5%</f>
        <v>13391</v>
      </c>
      <c r="F70" s="178" t="n">
        <f aca="false">D70+E70</f>
        <v>120519</v>
      </c>
      <c r="G70" s="179" t="s">
        <v>232</v>
      </c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 t="n">
        <v>108878</v>
      </c>
      <c r="E71" s="58" t="n">
        <f aca="false">D71*12.5%</f>
        <v>13609.75</v>
      </c>
      <c r="F71" s="178" t="n">
        <f aca="false">D71+E71</f>
        <v>122487.75</v>
      </c>
      <c r="G71" s="179" t="s">
        <v>232</v>
      </c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 t="n">
        <v>110668</v>
      </c>
      <c r="E72" s="58" t="n">
        <f aca="false">D72*12.5%</f>
        <v>13833.5</v>
      </c>
      <c r="F72" s="178" t="n">
        <f aca="false">D72+E72</f>
        <v>124501.5</v>
      </c>
      <c r="G72" s="179" t="s">
        <v>232</v>
      </c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/>
      <c r="E73" s="58"/>
      <c r="F73" s="178"/>
      <c r="G73" s="179"/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/>
      <c r="E74" s="58"/>
      <c r="F74" s="178"/>
      <c r="G74" s="179"/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/>
      <c r="E75" s="58"/>
      <c r="F75" s="178"/>
      <c r="G75" s="179"/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207"/>
      <c r="H76" s="37"/>
      <c r="I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216"/>
      <c r="G77" s="226"/>
      <c r="H77" s="37"/>
      <c r="I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1"/>
      <c r="G78" s="226"/>
      <c r="H78" s="37"/>
      <c r="I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19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26"/>
      <c r="G80" s="19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26"/>
      <c r="G81" s="19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26"/>
      <c r="G82" s="19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26"/>
      <c r="G83" s="19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26"/>
      <c r="G84" s="19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26"/>
      <c r="G85" s="19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26"/>
      <c r="G86" s="19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77"/>
      <c r="H87" s="37"/>
      <c r="I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67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278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278"/>
      <c r="H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67"/>
      <c r="H91" s="37"/>
    </row>
    <row r="92" customFormat="false" ht="12.75" hidden="false" customHeight="false" outlineLevel="0" collapsed="false">
      <c r="G92" s="19"/>
      <c r="H92" s="37"/>
    </row>
    <row r="93" customFormat="false" ht="12.75" hidden="false" customHeight="false" outlineLevel="0" collapsed="false">
      <c r="G93" s="19"/>
      <c r="H93" s="37"/>
    </row>
    <row r="94" customFormat="false" ht="12.75" hidden="false" customHeight="false" outlineLevel="0" collapsed="false">
      <c r="G94" s="19"/>
      <c r="H94" s="37"/>
    </row>
    <row r="95" customFormat="false" ht="12.75" hidden="false" customHeight="false" outlineLevel="0" collapsed="false">
      <c r="G95" s="19"/>
      <c r="H95" s="37"/>
    </row>
    <row r="96" customFormat="false" ht="12.75" hidden="false" customHeight="false" outlineLevel="0" collapsed="false">
      <c r="G96" s="19"/>
      <c r="H96" s="37"/>
    </row>
    <row r="97" customFormat="false" ht="12.75" hidden="false" customHeight="false" outlineLevel="0" collapsed="false">
      <c r="G97" s="19"/>
      <c r="H97" s="37"/>
    </row>
    <row r="98" customFormat="false" ht="12.75" hidden="false" customHeight="false" outlineLevel="0" collapsed="false">
      <c r="G98" s="19"/>
      <c r="H98" s="37"/>
    </row>
    <row r="99" customFormat="false" ht="12.75" hidden="false" customHeight="false" outlineLevel="0" collapsed="false">
      <c r="G99" s="19"/>
      <c r="H99" s="37"/>
    </row>
    <row r="100" customFormat="false" ht="12.75" hidden="false" customHeight="false" outlineLevel="0" collapsed="false">
      <c r="G100" s="19"/>
      <c r="H100" s="37"/>
    </row>
    <row r="101" customFormat="false" ht="12.75" hidden="false" customHeight="false" outlineLevel="0" collapsed="false">
      <c r="G101" s="19"/>
      <c r="H101" s="37"/>
    </row>
    <row r="102" customFormat="false" ht="12.75" hidden="false" customHeight="false" outlineLevel="0" collapsed="false">
      <c r="G102" s="19"/>
      <c r="H102" s="37"/>
    </row>
    <row r="103" customFormat="false" ht="12.75" hidden="false" customHeight="false" outlineLevel="0" collapsed="false">
      <c r="G103" s="19"/>
      <c r="H103" s="37"/>
    </row>
    <row r="104" customFormat="false" ht="12.75" hidden="false" customHeight="false" outlineLevel="0" collapsed="false">
      <c r="G104" s="19"/>
      <c r="H104" s="37"/>
    </row>
    <row r="105" customFormat="false" ht="12.75" hidden="false" customHeight="false" outlineLevel="0" collapsed="false">
      <c r="G105" s="19"/>
      <c r="H105" s="37"/>
    </row>
    <row r="106" customFormat="false" ht="12.75" hidden="false" customHeight="false" outlineLevel="0" collapsed="false">
      <c r="G106" s="19"/>
      <c r="H106" s="37"/>
    </row>
    <row r="107" customFormat="false" ht="12.75" hidden="false" customHeight="false" outlineLevel="0" collapsed="false">
      <c r="G107" s="19"/>
      <c r="H107" s="37"/>
    </row>
    <row r="108" customFormat="false" ht="12.75" hidden="false" customHeight="false" outlineLevel="0" collapsed="false">
      <c r="G108" s="19"/>
      <c r="H108" s="37"/>
    </row>
    <row r="109" customFormat="false" ht="12.75" hidden="false" customHeight="false" outlineLevel="0" collapsed="false">
      <c r="G109" s="19"/>
      <c r="H109" s="37"/>
    </row>
    <row r="110" customFormat="false" ht="12.75" hidden="false" customHeight="false" outlineLevel="0" collapsed="false">
      <c r="G110" s="19"/>
      <c r="H110" s="37"/>
    </row>
    <row r="111" customFormat="false" ht="12.75" hidden="false" customHeight="false" outlineLevel="0" collapsed="false">
      <c r="G111" s="19"/>
      <c r="H111" s="37"/>
    </row>
    <row r="112" customFormat="false" ht="12.75" hidden="false" customHeight="false" outlineLevel="0" collapsed="false">
      <c r="G112" s="19"/>
      <c r="H112" s="37"/>
    </row>
    <row r="113" customFormat="false" ht="12.75" hidden="false" customHeight="false" outlineLevel="0" collapsed="false">
      <c r="G113" s="19"/>
      <c r="H113" s="37"/>
    </row>
    <row r="114" customFormat="false" ht="12.75" hidden="false" customHeight="false" outlineLevel="0" collapsed="false">
      <c r="G114" s="19"/>
      <c r="H114" s="37"/>
    </row>
    <row r="115" customFormat="false" ht="12.75" hidden="false" customHeight="false" outlineLevel="0" collapsed="false">
      <c r="G115" s="19"/>
      <c r="H115" s="37"/>
    </row>
    <row r="116" customFormat="false" ht="12.75" hidden="false" customHeight="false" outlineLevel="0" collapsed="false">
      <c r="G116" s="19"/>
      <c r="H116" s="37"/>
    </row>
    <row r="117" customFormat="false" ht="12.75" hidden="false" customHeight="false" outlineLevel="0" collapsed="false">
      <c r="G117" s="19"/>
      <c r="H117" s="37"/>
    </row>
    <row r="118" customFormat="false" ht="12.75" hidden="false" customHeight="false" outlineLevel="0" collapsed="false">
      <c r="G118" s="19"/>
      <c r="H118" s="37"/>
    </row>
    <row r="119" customFormat="false" ht="12.75" hidden="false" customHeight="false" outlineLevel="0" collapsed="false">
      <c r="G119" s="19"/>
      <c r="H119" s="37"/>
    </row>
    <row r="120" customFormat="false" ht="12.75" hidden="false" customHeight="false" outlineLevel="0" collapsed="false">
      <c r="G120" s="19"/>
      <c r="H120" s="37"/>
    </row>
    <row r="121" customFormat="false" ht="12.75" hidden="false" customHeight="false" outlineLevel="0" collapsed="false">
      <c r="G121" s="19"/>
      <c r="H121" s="37"/>
    </row>
    <row r="122" customFormat="false" ht="12.75" hidden="false" customHeight="false" outlineLevel="0" collapsed="false">
      <c r="G122" s="19"/>
      <c r="H122" s="37"/>
    </row>
    <row r="123" customFormat="false" ht="12.75" hidden="false" customHeight="false" outlineLevel="0" collapsed="false">
      <c r="G123" s="19"/>
      <c r="H123" s="37"/>
    </row>
    <row r="124" customFormat="false" ht="12.75" hidden="false" customHeight="false" outlineLevel="0" collapsed="false">
      <c r="G124" s="19"/>
      <c r="H124" s="37"/>
    </row>
    <row r="125" customFormat="false" ht="12.75" hidden="false" customHeight="false" outlineLevel="0" collapsed="false">
      <c r="G125" s="19"/>
      <c r="H125" s="37"/>
    </row>
    <row r="126" customFormat="false" ht="12.75" hidden="false" customHeight="false" outlineLevel="0" collapsed="false">
      <c r="G126" s="19"/>
      <c r="H126" s="37"/>
    </row>
    <row r="127" customFormat="false" ht="12.75" hidden="false" customHeight="false" outlineLevel="0" collapsed="false">
      <c r="G127" s="19"/>
      <c r="H127" s="37"/>
    </row>
    <row r="128" customFormat="false" ht="12.75" hidden="false" customHeight="false" outlineLevel="0" collapsed="false">
      <c r="G128" s="19"/>
      <c r="H128" s="37"/>
    </row>
    <row r="129" customFormat="false" ht="12.75" hidden="false" customHeight="false" outlineLevel="0" collapsed="false">
      <c r="G129" s="19"/>
      <c r="H129" s="37"/>
    </row>
    <row r="130" customFormat="false" ht="12.75" hidden="false" customHeight="false" outlineLevel="0" collapsed="false">
      <c r="G130" s="19"/>
      <c r="H130" s="37"/>
    </row>
    <row r="131" customFormat="false" ht="12.75" hidden="false" customHeight="false" outlineLevel="0" collapsed="false">
      <c r="G131" s="19"/>
      <c r="H131" s="37"/>
    </row>
    <row r="132" customFormat="false" ht="12.75" hidden="false" customHeight="false" outlineLevel="0" collapsed="false">
      <c r="G132" s="19"/>
      <c r="H132" s="37"/>
    </row>
    <row r="133" customFormat="false" ht="12.75" hidden="false" customHeight="false" outlineLevel="0" collapsed="false">
      <c r="G133" s="19"/>
      <c r="H133" s="37"/>
    </row>
    <row r="134" customFormat="false" ht="12.75" hidden="false" customHeight="false" outlineLevel="0" collapsed="false">
      <c r="G134" s="19"/>
      <c r="H134" s="37"/>
    </row>
    <row r="135" customFormat="false" ht="12.75" hidden="false" customHeight="false" outlineLevel="0" collapsed="false">
      <c r="G135" s="19"/>
      <c r="H135" s="37"/>
    </row>
    <row r="136" customFormat="false" ht="12.75" hidden="false" customHeight="false" outlineLevel="0" collapsed="false">
      <c r="G136" s="19"/>
      <c r="H136" s="37"/>
    </row>
    <row r="137" customFormat="false" ht="12.75" hidden="false" customHeight="false" outlineLevel="0" collapsed="false">
      <c r="G137" s="19"/>
      <c r="H137" s="37"/>
    </row>
    <row r="138" customFormat="false" ht="12.75" hidden="false" customHeight="false" outlineLevel="0" collapsed="false">
      <c r="G138" s="19"/>
      <c r="H138" s="37"/>
    </row>
    <row r="139" customFormat="false" ht="12.75" hidden="false" customHeight="false" outlineLevel="0" collapsed="false">
      <c r="G139" s="19"/>
      <c r="H139" s="37"/>
    </row>
    <row r="140" customFormat="false" ht="12.75" hidden="false" customHeight="false" outlineLevel="0" collapsed="false">
      <c r="G140" s="19"/>
      <c r="H140" s="37"/>
    </row>
    <row r="141" customFormat="false" ht="12.75" hidden="false" customHeight="false" outlineLevel="0" collapsed="false">
      <c r="G141" s="19"/>
      <c r="H141" s="37"/>
    </row>
    <row r="142" customFormat="false" ht="12.75" hidden="false" customHeight="false" outlineLevel="0" collapsed="false">
      <c r="G142" s="19"/>
      <c r="H142" s="37"/>
    </row>
    <row r="143" customFormat="false" ht="12.75" hidden="false" customHeight="false" outlineLevel="0" collapsed="false">
      <c r="G143" s="19"/>
      <c r="H143" s="37"/>
    </row>
    <row r="144" customFormat="false" ht="12.75" hidden="false" customHeight="false" outlineLevel="0" collapsed="false">
      <c r="G144" s="19"/>
      <c r="H144" s="37"/>
    </row>
    <row r="145" customFormat="false" ht="12.75" hidden="false" customHeight="false" outlineLevel="0" collapsed="false">
      <c r="G145" s="19"/>
      <c r="H145" s="37"/>
    </row>
    <row r="146" customFormat="false" ht="12.75" hidden="false" customHeight="false" outlineLevel="0" collapsed="false">
      <c r="G146" s="19"/>
      <c r="H146" s="37"/>
    </row>
    <row r="147" customFormat="false" ht="12.75" hidden="false" customHeight="false" outlineLevel="0" collapsed="false">
      <c r="G147" s="19"/>
      <c r="H147" s="37"/>
    </row>
    <row r="148" customFormat="false" ht="12.75" hidden="false" customHeight="false" outlineLevel="0" collapsed="false">
      <c r="G148" s="19"/>
      <c r="H148" s="37"/>
    </row>
    <row r="149" customFormat="false" ht="12.75" hidden="false" customHeight="false" outlineLevel="0" collapsed="false">
      <c r="G149" s="19"/>
      <c r="H149" s="37"/>
    </row>
    <row r="150" customFormat="false" ht="12.75" hidden="false" customHeight="false" outlineLevel="0" collapsed="false">
      <c r="G150" s="19"/>
      <c r="H150" s="37"/>
    </row>
    <row r="151" customFormat="false" ht="12.75" hidden="false" customHeight="false" outlineLevel="0" collapsed="false">
      <c r="G151" s="19"/>
      <c r="H151" s="37"/>
    </row>
    <row r="152" customFormat="false" ht="12.75" hidden="false" customHeight="false" outlineLevel="0" collapsed="false">
      <c r="G152" s="19"/>
      <c r="H152" s="37"/>
    </row>
    <row r="153" customFormat="false" ht="12.75" hidden="false" customHeight="false" outlineLevel="0" collapsed="false">
      <c r="G153" s="19"/>
      <c r="H153" s="37"/>
    </row>
    <row r="154" customFormat="false" ht="12.75" hidden="false" customHeight="false" outlineLevel="0" collapsed="false">
      <c r="G154" s="19"/>
      <c r="H154" s="37"/>
    </row>
    <row r="155" customFormat="false" ht="12.75" hidden="false" customHeight="false" outlineLevel="0" collapsed="false">
      <c r="G155" s="19"/>
      <c r="H155" s="37"/>
    </row>
    <row r="156" customFormat="false" ht="12.75" hidden="false" customHeight="false" outlineLevel="0" collapsed="false">
      <c r="G156" s="19"/>
      <c r="H156" s="37"/>
    </row>
    <row r="157" customFormat="false" ht="12.75" hidden="false" customHeight="false" outlineLevel="0" collapsed="false">
      <c r="G157" s="19"/>
      <c r="H157" s="37"/>
    </row>
    <row r="158" customFormat="false" ht="12.75" hidden="false" customHeight="false" outlineLevel="0" collapsed="false">
      <c r="G158" s="19"/>
      <c r="H158" s="37"/>
    </row>
    <row r="159" customFormat="false" ht="12.75" hidden="false" customHeight="false" outlineLevel="0" collapsed="false">
      <c r="G159" s="19"/>
      <c r="H159" s="37"/>
    </row>
    <row r="160" customFormat="false" ht="12.75" hidden="false" customHeight="false" outlineLevel="0" collapsed="false">
      <c r="G160" s="19"/>
      <c r="H160" s="37"/>
    </row>
    <row r="161" customFormat="false" ht="12.75" hidden="false" customHeight="false" outlineLevel="0" collapsed="false">
      <c r="G161" s="19"/>
      <c r="H161" s="37"/>
    </row>
    <row r="162" customFormat="false" ht="12.75" hidden="false" customHeight="false" outlineLevel="0" collapsed="false">
      <c r="G162" s="19"/>
      <c r="H162" s="37"/>
    </row>
    <row r="163" customFormat="false" ht="12.75" hidden="false" customHeight="false" outlineLevel="0" collapsed="false">
      <c r="G163" s="19"/>
      <c r="H163" s="37"/>
    </row>
    <row r="164" customFormat="false" ht="12.75" hidden="false" customHeight="false" outlineLevel="0" collapsed="false">
      <c r="G164" s="19"/>
      <c r="H164" s="37"/>
    </row>
    <row r="165" customFormat="false" ht="12.75" hidden="false" customHeight="false" outlineLevel="0" collapsed="false">
      <c r="G165" s="19"/>
      <c r="H165" s="37"/>
    </row>
    <row r="166" customFormat="false" ht="12.75" hidden="false" customHeight="false" outlineLevel="0" collapsed="false">
      <c r="G166" s="19"/>
      <c r="H166" s="37"/>
    </row>
    <row r="167" customFormat="false" ht="12.75" hidden="false" customHeight="false" outlineLevel="0" collapsed="false">
      <c r="G167" s="19"/>
      <c r="H167" s="37"/>
    </row>
    <row r="168" customFormat="false" ht="12.75" hidden="false" customHeight="false" outlineLevel="0" collapsed="false">
      <c r="G168" s="19"/>
      <c r="H168" s="37"/>
    </row>
    <row r="169" customFormat="false" ht="12.75" hidden="false" customHeight="false" outlineLevel="0" collapsed="false">
      <c r="G169" s="19"/>
      <c r="H169" s="37"/>
    </row>
    <row r="170" customFormat="false" ht="12.75" hidden="false" customHeight="false" outlineLevel="0" collapsed="false">
      <c r="G170" s="19"/>
      <c r="H170" s="37"/>
    </row>
    <row r="171" customFormat="false" ht="12.75" hidden="false" customHeight="false" outlineLevel="0" collapsed="false">
      <c r="G171" s="19"/>
      <c r="H171" s="37"/>
    </row>
    <row r="172" customFormat="false" ht="12.75" hidden="false" customHeight="false" outlineLevel="0" collapsed="false">
      <c r="G172" s="19"/>
      <c r="H172" s="37"/>
    </row>
    <row r="173" customFormat="false" ht="12.75" hidden="false" customHeight="false" outlineLevel="0" collapsed="false">
      <c r="G173" s="19"/>
      <c r="H173" s="37"/>
    </row>
    <row r="174" customFormat="false" ht="12.75" hidden="false" customHeight="false" outlineLevel="0" collapsed="false">
      <c r="G174" s="19"/>
      <c r="H174" s="37"/>
    </row>
    <row r="175" customFormat="false" ht="12.75" hidden="false" customHeight="false" outlineLevel="0" collapsed="false">
      <c r="G175" s="19"/>
      <c r="H175" s="37"/>
    </row>
    <row r="176" customFormat="false" ht="12.75" hidden="false" customHeight="false" outlineLevel="0" collapsed="false">
      <c r="G176" s="19"/>
      <c r="H176" s="37"/>
    </row>
    <row r="177" customFormat="false" ht="12.75" hidden="false" customHeight="false" outlineLevel="0" collapsed="false">
      <c r="G177" s="19"/>
      <c r="H177" s="37"/>
    </row>
    <row r="178" customFormat="false" ht="12.75" hidden="false" customHeight="false" outlineLevel="0" collapsed="false">
      <c r="G178" s="19"/>
      <c r="H178" s="37"/>
    </row>
    <row r="179" customFormat="false" ht="12.75" hidden="false" customHeight="false" outlineLevel="0" collapsed="false">
      <c r="G179" s="19"/>
      <c r="H179" s="37"/>
    </row>
    <row r="180" customFormat="false" ht="12.75" hidden="false" customHeight="false" outlineLevel="0" collapsed="false">
      <c r="G180" s="19"/>
      <c r="H180" s="37"/>
    </row>
    <row r="181" customFormat="false" ht="12.75" hidden="false" customHeight="false" outlineLevel="0" collapsed="false">
      <c r="G181" s="19"/>
      <c r="H181" s="37"/>
    </row>
    <row r="182" customFormat="false" ht="12.75" hidden="false" customHeight="false" outlineLevel="0" collapsed="false">
      <c r="G182" s="19"/>
      <c r="H182" s="37"/>
    </row>
    <row r="183" customFormat="false" ht="12.75" hidden="false" customHeight="false" outlineLevel="0" collapsed="false">
      <c r="G183" s="19"/>
      <c r="H183" s="37"/>
    </row>
    <row r="184" customFormat="false" ht="12.75" hidden="false" customHeight="false" outlineLevel="0" collapsed="false">
      <c r="G184" s="19"/>
      <c r="H184" s="37"/>
    </row>
    <row r="185" customFormat="false" ht="12.75" hidden="false" customHeight="false" outlineLevel="0" collapsed="false">
      <c r="G185" s="19"/>
      <c r="H185" s="37"/>
    </row>
    <row r="186" customFormat="false" ht="12.75" hidden="false" customHeight="false" outlineLevel="0" collapsed="false">
      <c r="G186" s="19"/>
      <c r="H186" s="37"/>
    </row>
    <row r="187" customFormat="false" ht="12.75" hidden="false" customHeight="false" outlineLevel="0" collapsed="false">
      <c r="G187" s="19"/>
      <c r="H187" s="37"/>
    </row>
    <row r="188" customFormat="false" ht="12.75" hidden="false" customHeight="false" outlineLevel="0" collapsed="false">
      <c r="G188" s="19"/>
      <c r="H188" s="37"/>
    </row>
    <row r="189" customFormat="false" ht="12.75" hidden="false" customHeight="false" outlineLevel="0" collapsed="false">
      <c r="G189" s="19"/>
      <c r="H189" s="37"/>
    </row>
    <row r="190" customFormat="false" ht="12.75" hidden="false" customHeight="false" outlineLevel="0" collapsed="false">
      <c r="G190" s="19"/>
      <c r="H190" s="37"/>
    </row>
    <row r="191" customFormat="false" ht="12.75" hidden="false" customHeight="false" outlineLevel="0" collapsed="false">
      <c r="G191" s="19"/>
      <c r="H191" s="37"/>
    </row>
    <row r="192" customFormat="false" ht="12.75" hidden="false" customHeight="false" outlineLevel="0" collapsed="false">
      <c r="G192" s="19"/>
      <c r="H192" s="37"/>
    </row>
    <row r="193" customFormat="false" ht="12.75" hidden="false" customHeight="false" outlineLevel="0" collapsed="false">
      <c r="G193" s="19"/>
      <c r="H193" s="37"/>
    </row>
    <row r="194" customFormat="false" ht="12.75" hidden="false" customHeight="false" outlineLevel="0" collapsed="false">
      <c r="G194" s="19"/>
      <c r="H194" s="37"/>
    </row>
    <row r="195" customFormat="false" ht="12.75" hidden="false" customHeight="false" outlineLevel="0" collapsed="false">
      <c r="G195" s="19"/>
      <c r="H195" s="37"/>
    </row>
    <row r="196" customFormat="false" ht="12.75" hidden="false" customHeight="false" outlineLevel="0" collapsed="false">
      <c r="G196" s="19"/>
      <c r="H196" s="37"/>
    </row>
    <row r="197" customFormat="false" ht="12.75" hidden="false" customHeight="false" outlineLevel="0" collapsed="false">
      <c r="G197" s="19"/>
      <c r="H197" s="37"/>
    </row>
    <row r="198" customFormat="false" ht="12.75" hidden="false" customHeight="false" outlineLevel="0" collapsed="false">
      <c r="G198" s="19"/>
      <c r="H198" s="37"/>
    </row>
  </sheetData>
  <mergeCells count="17">
    <mergeCell ref="A1:A4"/>
    <mergeCell ref="B1:F1"/>
    <mergeCell ref="B2:F2"/>
    <mergeCell ref="B3:F3"/>
    <mergeCell ref="B4:G4"/>
    <mergeCell ref="A6:F6"/>
    <mergeCell ref="A7:F7"/>
    <mergeCell ref="A8:G8"/>
    <mergeCell ref="A9:G9"/>
    <mergeCell ref="A10:B10"/>
    <mergeCell ref="A35:G35"/>
    <mergeCell ref="A36:B36"/>
    <mergeCell ref="A63:G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0.95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42"/>
    <col collapsed="false" customWidth="true" hidden="false" outlineLevel="0" max="3" min="3" style="18" width="12.28"/>
    <col collapsed="false" customWidth="true" hidden="false" outlineLevel="0" max="4" min="4" style="18" width="13.56"/>
    <col collapsed="false" customWidth="true" hidden="false" outlineLevel="0" max="5" min="5" style="18" width="18.14"/>
    <col collapsed="false" customWidth="true" hidden="false" outlineLevel="0" max="6" min="6" style="18" width="17.28"/>
    <col collapsed="false" customWidth="true" hidden="false" outlineLevel="0" max="7" min="7" style="18" width="15.28"/>
    <col collapsed="false" customWidth="true" hidden="false" outlineLevel="0" max="8" min="8" style="23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35"/>
      <c r="I1" s="37"/>
    </row>
    <row r="2" customFormat="false" ht="12.75" hidden="false" customHeight="false" outlineLevel="0" collapsed="false">
      <c r="A2" s="19"/>
      <c r="B2" s="279" t="s">
        <v>16</v>
      </c>
      <c r="C2" s="279"/>
      <c r="D2" s="279"/>
      <c r="E2" s="279"/>
      <c r="F2" s="279"/>
      <c r="G2" s="279"/>
      <c r="H2" s="236"/>
      <c r="I2" s="37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236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3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36"/>
    </row>
    <row r="6" customFormat="false" ht="34.5" hidden="false" customHeight="true" outlineLevel="0" collapsed="false">
      <c r="A6" s="280" t="s">
        <v>205</v>
      </c>
      <c r="B6" s="280"/>
      <c r="C6" s="280"/>
      <c r="D6" s="280"/>
      <c r="E6" s="280"/>
      <c r="F6" s="280"/>
      <c r="G6" s="280"/>
      <c r="H6" s="281" t="s">
        <v>233</v>
      </c>
    </row>
    <row r="7" customFormat="false" ht="16.5" hidden="false" customHeight="true" outlineLevel="0" collapsed="false">
      <c r="A7" s="172" t="s">
        <v>233</v>
      </c>
      <c r="B7" s="172"/>
      <c r="C7" s="172"/>
      <c r="D7" s="172"/>
      <c r="E7" s="172"/>
      <c r="F7" s="172"/>
      <c r="G7" s="172"/>
      <c r="H7" s="25" t="s">
        <v>21</v>
      </c>
    </row>
    <row r="8" customFormat="false" ht="20.25" hidden="false" customHeight="true" outlineLevel="0" collapsed="false">
      <c r="A8" s="282" t="s">
        <v>208</v>
      </c>
      <c r="B8" s="282"/>
      <c r="C8" s="282"/>
      <c r="D8" s="282"/>
      <c r="E8" s="282"/>
      <c r="F8" s="282"/>
      <c r="G8" s="282"/>
      <c r="H8" s="282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  <c r="H9" s="174"/>
    </row>
    <row r="10" s="38" customFormat="true" ht="15" hidden="false" customHeight="false" outlineLevel="0" collapsed="false">
      <c r="A10" s="175" t="s">
        <v>23</v>
      </c>
      <c r="B10" s="175"/>
      <c r="C10" s="28" t="s">
        <v>24</v>
      </c>
      <c r="D10" s="28" t="s">
        <v>209</v>
      </c>
      <c r="E10" s="28" t="s">
        <v>27</v>
      </c>
      <c r="F10" s="28" t="s">
        <v>234</v>
      </c>
      <c r="G10" s="28" t="s">
        <v>210</v>
      </c>
      <c r="H10" s="28"/>
      <c r="I10" s="239"/>
      <c r="J10" s="239"/>
      <c r="K10" s="239"/>
    </row>
    <row r="11" customFormat="false" ht="14.25" hidden="false" customHeight="false" outlineLevel="0" collapsed="false">
      <c r="A11" s="158" t="s">
        <v>31</v>
      </c>
      <c r="B11" s="32" t="s">
        <v>32</v>
      </c>
      <c r="C11" s="177" t="s">
        <v>33</v>
      </c>
      <c r="D11" s="58" t="n">
        <v>100398</v>
      </c>
      <c r="E11" s="58" t="n">
        <f aca="false">D11*12.5%</f>
        <v>12549.75</v>
      </c>
      <c r="F11" s="58" t="n">
        <v>1100</v>
      </c>
      <c r="G11" s="178" t="n">
        <f aca="false">D11+E11-F11</f>
        <v>111847.75</v>
      </c>
      <c r="H11" s="179" t="s">
        <v>232</v>
      </c>
      <c r="I11" s="184"/>
      <c r="J11" s="184"/>
      <c r="K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101048</v>
      </c>
      <c r="E12" s="58" t="n">
        <f aca="false">D12*12.5%</f>
        <v>12631</v>
      </c>
      <c r="F12" s="58" t="n">
        <v>1100</v>
      </c>
      <c r="G12" s="178" t="n">
        <f aca="false">D12+E12-F12</f>
        <v>112579</v>
      </c>
      <c r="H12" s="179" t="s">
        <v>232</v>
      </c>
      <c r="I12" s="184"/>
      <c r="J12" s="184"/>
      <c r="K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 t="n">
        <v>101098</v>
      </c>
      <c r="E13" s="58" t="n">
        <f aca="false">D13*12.5%</f>
        <v>12637.25</v>
      </c>
      <c r="F13" s="58" t="n">
        <v>1100</v>
      </c>
      <c r="G13" s="178" t="n">
        <f aca="false">D13+E13-F13</f>
        <v>112635.25</v>
      </c>
      <c r="H13" s="179" t="s">
        <v>232</v>
      </c>
      <c r="I13" s="184"/>
      <c r="J13" s="184"/>
      <c r="K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 t="n">
        <v>101598</v>
      </c>
      <c r="E14" s="58" t="n">
        <f aca="false">D14*12.5%</f>
        <v>12699.75</v>
      </c>
      <c r="F14" s="58" t="n">
        <v>1100</v>
      </c>
      <c r="G14" s="178" t="n">
        <f aca="false">D14+E14-F14</f>
        <v>113197.75</v>
      </c>
      <c r="H14" s="179" t="s">
        <v>232</v>
      </c>
      <c r="I14" s="184"/>
      <c r="J14" s="184"/>
      <c r="K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 t="n">
        <v>101398</v>
      </c>
      <c r="E15" s="58" t="n">
        <f aca="false">D15*12.5%</f>
        <v>12674.75</v>
      </c>
      <c r="F15" s="58" t="n">
        <v>1100</v>
      </c>
      <c r="G15" s="178" t="n">
        <f aca="false">D15+E15-F15</f>
        <v>112972.75</v>
      </c>
      <c r="H15" s="179" t="s">
        <v>232</v>
      </c>
      <c r="I15" s="184"/>
      <c r="J15" s="184"/>
      <c r="K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 t="n">
        <v>102748</v>
      </c>
      <c r="E16" s="58" t="n">
        <f aca="false">D16*12.5%</f>
        <v>12843.5</v>
      </c>
      <c r="F16" s="58" t="n">
        <v>1100</v>
      </c>
      <c r="G16" s="178" t="n">
        <f aca="false">D16+E16-F16</f>
        <v>114491.5</v>
      </c>
      <c r="H16" s="179" t="s">
        <v>232</v>
      </c>
      <c r="I16" s="184"/>
      <c r="J16" s="184"/>
      <c r="K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58"/>
      <c r="G17" s="178"/>
      <c r="H17" s="179"/>
      <c r="I17" s="184"/>
      <c r="J17" s="184"/>
      <c r="K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/>
      <c r="E18" s="58"/>
      <c r="F18" s="58"/>
      <c r="G18" s="178"/>
      <c r="H18" s="179"/>
      <c r="I18" s="184"/>
      <c r="J18" s="184"/>
      <c r="K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/>
      <c r="E19" s="58"/>
      <c r="F19" s="58"/>
      <c r="G19" s="178"/>
      <c r="H19" s="179"/>
      <c r="I19" s="184"/>
      <c r="J19" s="184"/>
      <c r="K19" s="184"/>
    </row>
    <row r="20" customFormat="false" ht="14.25" hidden="false" customHeight="false" outlineLevel="0" collapsed="false">
      <c r="A20" s="31" t="s">
        <v>51</v>
      </c>
      <c r="B20" s="32" t="s">
        <v>54</v>
      </c>
      <c r="C20" s="33" t="s">
        <v>55</v>
      </c>
      <c r="D20" s="58"/>
      <c r="E20" s="58"/>
      <c r="F20" s="283"/>
      <c r="G20" s="179"/>
      <c r="H20" s="179"/>
      <c r="I20" s="184"/>
      <c r="J20" s="184"/>
      <c r="K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 t="n">
        <v>100398</v>
      </c>
      <c r="E21" s="58" t="n">
        <f aca="false">D21*12.5%</f>
        <v>12549.75</v>
      </c>
      <c r="F21" s="58" t="n">
        <v>1100</v>
      </c>
      <c r="G21" s="178" t="n">
        <f aca="false">D21+E21-F21</f>
        <v>111847.75</v>
      </c>
      <c r="H21" s="179" t="s">
        <v>232</v>
      </c>
      <c r="I21" s="184"/>
      <c r="J21" s="184"/>
      <c r="K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6748</v>
      </c>
      <c r="E22" s="58" t="n">
        <f aca="false">D22*12.5%</f>
        <v>13343.5</v>
      </c>
      <c r="F22" s="58" t="n">
        <v>1100</v>
      </c>
      <c r="G22" s="178" t="n">
        <f aca="false">D22+E22-F22</f>
        <v>118991.5</v>
      </c>
      <c r="H22" s="179" t="s">
        <v>232</v>
      </c>
      <c r="I22" s="184"/>
      <c r="J22" s="184"/>
      <c r="K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103648</v>
      </c>
      <c r="E23" s="58" t="n">
        <f aca="false">D23*12.5%</f>
        <v>12956</v>
      </c>
      <c r="F23" s="58" t="n">
        <v>1100</v>
      </c>
      <c r="G23" s="178" t="n">
        <f aca="false">D23+E23-F23</f>
        <v>115504</v>
      </c>
      <c r="H23" s="179" t="s">
        <v>232</v>
      </c>
      <c r="I23" s="184"/>
      <c r="J23" s="184"/>
      <c r="K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08198</v>
      </c>
      <c r="E24" s="58" t="n">
        <f aca="false">D24*12.5%</f>
        <v>13524.75</v>
      </c>
      <c r="F24" s="58" t="n">
        <v>1100</v>
      </c>
      <c r="G24" s="178" t="n">
        <f aca="false">D24+E24-F24</f>
        <v>120622.75</v>
      </c>
      <c r="H24" s="179" t="s">
        <v>232</v>
      </c>
      <c r="I24" s="184"/>
      <c r="J24" s="184"/>
      <c r="K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103768</v>
      </c>
      <c r="E25" s="58" t="n">
        <f aca="false">D25*12.5%</f>
        <v>12971</v>
      </c>
      <c r="F25" s="58" t="n">
        <v>1100</v>
      </c>
      <c r="G25" s="178" t="n">
        <f aca="false">D25+E25-F25</f>
        <v>115639</v>
      </c>
      <c r="H25" s="179" t="s">
        <v>232</v>
      </c>
      <c r="I25" s="184"/>
      <c r="J25" s="184"/>
      <c r="K25" s="184"/>
    </row>
    <row r="26" customFormat="false" ht="14.25" hidden="false" customHeight="false" outlineLevel="0" collapsed="false">
      <c r="A26" s="183" t="s">
        <v>215</v>
      </c>
      <c r="B26" s="180" t="s">
        <v>62</v>
      </c>
      <c r="C26" s="177" t="s">
        <v>61</v>
      </c>
      <c r="D26" s="58" t="n">
        <v>104148</v>
      </c>
      <c r="E26" s="58" t="n">
        <f aca="false">D26*12.5%</f>
        <v>13018.5</v>
      </c>
      <c r="F26" s="58" t="n">
        <v>1100</v>
      </c>
      <c r="G26" s="178" t="n">
        <f aca="false">D26+E26-F26</f>
        <v>116066.5</v>
      </c>
      <c r="H26" s="179" t="s">
        <v>232</v>
      </c>
      <c r="I26" s="184"/>
      <c r="J26" s="184"/>
      <c r="K26" s="184"/>
    </row>
    <row r="27" customFormat="false" ht="14.25" hidden="false" customHeight="false" outlineLevel="0" collapsed="false">
      <c r="A27" s="103" t="s">
        <v>216</v>
      </c>
      <c r="B27" s="32" t="s">
        <v>63</v>
      </c>
      <c r="C27" s="33" t="s">
        <v>64</v>
      </c>
      <c r="D27" s="58" t="n">
        <v>105448</v>
      </c>
      <c r="E27" s="58" t="n">
        <f aca="false">D27*12.5%</f>
        <v>13181</v>
      </c>
      <c r="F27" s="58" t="n">
        <v>1100</v>
      </c>
      <c r="G27" s="178" t="n">
        <f aca="false">D27+E27-F27</f>
        <v>117529</v>
      </c>
      <c r="H27" s="179" t="s">
        <v>232</v>
      </c>
      <c r="I27" s="184"/>
      <c r="J27" s="184"/>
      <c r="K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 t="n">
        <v>104368</v>
      </c>
      <c r="E28" s="58" t="n">
        <f aca="false">D28*12.5%</f>
        <v>13046</v>
      </c>
      <c r="F28" s="58" t="n">
        <v>1100</v>
      </c>
      <c r="G28" s="178" t="n">
        <f aca="false">D28+E28-F28</f>
        <v>116314</v>
      </c>
      <c r="H28" s="179" t="s">
        <v>232</v>
      </c>
      <c r="I28" s="184"/>
      <c r="J28" s="184"/>
      <c r="K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 t="n">
        <v>106248</v>
      </c>
      <c r="E29" s="58" t="n">
        <f aca="false">D29*12.5%</f>
        <v>13281</v>
      </c>
      <c r="F29" s="58" t="n">
        <v>1100</v>
      </c>
      <c r="G29" s="178" t="n">
        <f aca="false">D29+E29-F29</f>
        <v>118429</v>
      </c>
      <c r="H29" s="179" t="s">
        <v>232</v>
      </c>
      <c r="I29" s="184"/>
      <c r="J29" s="184"/>
      <c r="K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 t="n">
        <v>105248</v>
      </c>
      <c r="E30" s="58" t="n">
        <f aca="false">D30*12.5%</f>
        <v>13156</v>
      </c>
      <c r="F30" s="58" t="n">
        <v>1100</v>
      </c>
      <c r="G30" s="178" t="n">
        <f aca="false">D30+E30-F30</f>
        <v>117304</v>
      </c>
      <c r="H30" s="179" t="s">
        <v>232</v>
      </c>
      <c r="I30" s="184"/>
      <c r="J30" s="184"/>
      <c r="K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58"/>
      <c r="G31" s="178"/>
      <c r="H31" s="179"/>
      <c r="I31" s="184"/>
      <c r="J31" s="184"/>
      <c r="K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 t="n">
        <v>95098</v>
      </c>
      <c r="E32" s="58" t="n">
        <f aca="false">D32*12.5%</f>
        <v>11887.25</v>
      </c>
      <c r="F32" s="58" t="n">
        <v>0</v>
      </c>
      <c r="G32" s="178" t="n">
        <f aca="false">D32+E32-F32</f>
        <v>106985.25</v>
      </c>
      <c r="H32" s="179" t="s">
        <v>232</v>
      </c>
      <c r="I32" s="184"/>
      <c r="J32" s="184"/>
      <c r="K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 t="n">
        <v>95098</v>
      </c>
      <c r="E33" s="58" t="n">
        <f aca="false">D33*12.5%</f>
        <v>11887.25</v>
      </c>
      <c r="F33" s="58" t="n">
        <v>0</v>
      </c>
      <c r="G33" s="178" t="n">
        <f aca="false">D33+E33-F33</f>
        <v>106985.25</v>
      </c>
      <c r="H33" s="179" t="s">
        <v>232</v>
      </c>
      <c r="I33" s="184"/>
      <c r="J33" s="184"/>
      <c r="K33" s="184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240"/>
      <c r="I34" s="184"/>
      <c r="J34" s="184"/>
      <c r="K34" s="184"/>
    </row>
    <row r="35" customFormat="false" ht="15.75" hidden="false" customHeight="false" outlineLevel="0" collapsed="false">
      <c r="A35" s="241" t="s">
        <v>217</v>
      </c>
      <c r="B35" s="241"/>
      <c r="C35" s="241"/>
      <c r="D35" s="241"/>
      <c r="E35" s="241"/>
      <c r="F35" s="241"/>
      <c r="G35" s="241"/>
      <c r="H35" s="241"/>
      <c r="I35" s="37"/>
    </row>
    <row r="36" s="38" customFormat="true" ht="15" hidden="false" customHeight="false" outlineLevel="0" collapsed="false">
      <c r="A36" s="242" t="s">
        <v>23</v>
      </c>
      <c r="B36" s="242"/>
      <c r="C36" s="106" t="s">
        <v>24</v>
      </c>
      <c r="D36" s="106" t="s">
        <v>209</v>
      </c>
      <c r="E36" s="106" t="s">
        <v>27</v>
      </c>
      <c r="F36" s="106" t="s">
        <v>234</v>
      </c>
      <c r="G36" s="106" t="s">
        <v>210</v>
      </c>
      <c r="H36" s="106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 t="n">
        <v>105753</v>
      </c>
      <c r="E37" s="58" t="n">
        <f aca="false">D37*12.5%</f>
        <v>13219.125</v>
      </c>
      <c r="F37" s="58" t="n">
        <v>1100</v>
      </c>
      <c r="G37" s="178" t="n">
        <f aca="false">D37+E37-F37</f>
        <v>117872.125</v>
      </c>
      <c r="H37" s="179" t="s">
        <v>232</v>
      </c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 t="n">
        <v>106453</v>
      </c>
      <c r="E38" s="58" t="n">
        <f aca="false">D38*12.5%</f>
        <v>13306.625</v>
      </c>
      <c r="F38" s="58" t="n">
        <v>1100</v>
      </c>
      <c r="G38" s="178" t="n">
        <f aca="false">D38+E38-F38</f>
        <v>118659.625</v>
      </c>
      <c r="H38" s="179" t="s">
        <v>232</v>
      </c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 t="n">
        <v>107403</v>
      </c>
      <c r="E39" s="58" t="n">
        <f aca="false">D39*12.5%</f>
        <v>13425.375</v>
      </c>
      <c r="F39" s="58" t="n">
        <v>1100</v>
      </c>
      <c r="G39" s="178" t="n">
        <f aca="false">D39+E39-F39</f>
        <v>119728.375</v>
      </c>
      <c r="H39" s="179" t="s">
        <v>232</v>
      </c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 t="n">
        <v>104253</v>
      </c>
      <c r="E40" s="58" t="n">
        <f aca="false">D40*12.5%</f>
        <v>13031.625</v>
      </c>
      <c r="F40" s="58" t="n">
        <v>1100</v>
      </c>
      <c r="G40" s="178" t="n">
        <f aca="false">D40+E40-F40</f>
        <v>116184.625</v>
      </c>
      <c r="H40" s="179" t="s">
        <v>232</v>
      </c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 t="n">
        <v>103753</v>
      </c>
      <c r="E41" s="58" t="n">
        <f aca="false">D41*12.5%</f>
        <v>12969.125</v>
      </c>
      <c r="F41" s="58" t="n">
        <v>1100</v>
      </c>
      <c r="G41" s="178" t="n">
        <f aca="false">D41+E41-F41</f>
        <v>115622.125</v>
      </c>
      <c r="H41" s="179" t="s">
        <v>232</v>
      </c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 t="n">
        <v>105253</v>
      </c>
      <c r="E42" s="58" t="n">
        <f aca="false">D42*12.5%</f>
        <v>13156.625</v>
      </c>
      <c r="F42" s="58" t="n">
        <v>1100</v>
      </c>
      <c r="G42" s="178" t="n">
        <f aca="false">D42+E42-F42</f>
        <v>117309.625</v>
      </c>
      <c r="H42" s="179" t="s">
        <v>232</v>
      </c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58"/>
      <c r="G43" s="178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 t="n">
        <v>104633</v>
      </c>
      <c r="E44" s="58" t="n">
        <f aca="false">D44*12.5%</f>
        <v>13079.125</v>
      </c>
      <c r="F44" s="58" t="n">
        <v>1100</v>
      </c>
      <c r="G44" s="178" t="n">
        <f aca="false">D44+E44-F44</f>
        <v>116612.125</v>
      </c>
      <c r="H44" s="179" t="s">
        <v>232</v>
      </c>
      <c r="J44" s="181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58" t="n">
        <v>107293</v>
      </c>
      <c r="E45" s="58" t="n">
        <f aca="false">D45*12.5%</f>
        <v>13411.625</v>
      </c>
      <c r="F45" s="58" t="n">
        <v>1100</v>
      </c>
      <c r="G45" s="178" t="n">
        <f aca="false">D45+E45-F45</f>
        <v>119604.625</v>
      </c>
      <c r="H45" s="179" t="s">
        <v>232</v>
      </c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58" t="n">
        <v>114079</v>
      </c>
      <c r="E46" s="58" t="n">
        <f aca="false">D46*12.5%</f>
        <v>14259.875</v>
      </c>
      <c r="F46" s="58" t="n">
        <v>1100</v>
      </c>
      <c r="G46" s="178" t="n">
        <f aca="false">D46+E46-F46</f>
        <v>127238.875</v>
      </c>
      <c r="H46" s="179" t="s">
        <v>232</v>
      </c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58"/>
      <c r="E47" s="58"/>
      <c r="F47" s="58"/>
      <c r="G47" s="178"/>
      <c r="H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 t="n">
        <v>105743</v>
      </c>
      <c r="E48" s="58" t="n">
        <f aca="false">D48*12.5%</f>
        <v>13217.875</v>
      </c>
      <c r="F48" s="58" t="n">
        <v>1100</v>
      </c>
      <c r="G48" s="178" t="n">
        <f aca="false">D48+E48-F48</f>
        <v>117860.875</v>
      </c>
      <c r="H48" s="179" t="s">
        <v>232</v>
      </c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 t="n">
        <v>105743</v>
      </c>
      <c r="E49" s="58" t="n">
        <f aca="false">D49*12.5%</f>
        <v>13217.875</v>
      </c>
      <c r="F49" s="58" t="n">
        <v>1100</v>
      </c>
      <c r="G49" s="178" t="n">
        <f aca="false">D49+E49-F49</f>
        <v>117860.875</v>
      </c>
      <c r="H49" s="179" t="s">
        <v>232</v>
      </c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 t="n">
        <v>107273</v>
      </c>
      <c r="E50" s="58" t="n">
        <f aca="false">D50*12.5%</f>
        <v>13409.125</v>
      </c>
      <c r="F50" s="58" t="n">
        <v>1100</v>
      </c>
      <c r="G50" s="178" t="n">
        <f aca="false">D50+E50-F50</f>
        <v>119582.125</v>
      </c>
      <c r="H50" s="179" t="s">
        <v>232</v>
      </c>
      <c r="J50" s="181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 t="n">
        <v>109443</v>
      </c>
      <c r="E51" s="58" t="n">
        <f aca="false">D51*12.5%</f>
        <v>13680.375</v>
      </c>
      <c r="F51" s="58" t="n">
        <v>1100</v>
      </c>
      <c r="G51" s="178" t="n">
        <f aca="false">D51+E51-F51</f>
        <v>122023.375</v>
      </c>
      <c r="H51" s="179" t="s">
        <v>232</v>
      </c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58"/>
      <c r="G52" s="178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 t="n">
        <v>112103</v>
      </c>
      <c r="E53" s="58" t="n">
        <f aca="false">D53*12.5%</f>
        <v>14012.875</v>
      </c>
      <c r="F53" s="58" t="n">
        <v>1100</v>
      </c>
      <c r="G53" s="178" t="n">
        <f aca="false">D53+E53-F53</f>
        <v>125015.875</v>
      </c>
      <c r="H53" s="179" t="s">
        <v>232</v>
      </c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 t="n">
        <v>112996</v>
      </c>
      <c r="E54" s="58" t="n">
        <f aca="false">D54*12.5%</f>
        <v>14124.5</v>
      </c>
      <c r="F54" s="58" t="n">
        <v>1100</v>
      </c>
      <c r="G54" s="178" t="n">
        <f aca="false">D54+E54-F54</f>
        <v>126020.5</v>
      </c>
      <c r="H54" s="179" t="s">
        <v>232</v>
      </c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 t="n">
        <v>112953</v>
      </c>
      <c r="E55" s="58" t="n">
        <f aca="false">D55*12.5%</f>
        <v>14119.125</v>
      </c>
      <c r="F55" s="58" t="n">
        <v>1100</v>
      </c>
      <c r="G55" s="178" t="n">
        <f aca="false">D55+E55-F55</f>
        <v>125972.125</v>
      </c>
      <c r="H55" s="179" t="s">
        <v>232</v>
      </c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 t="n">
        <v>99853</v>
      </c>
      <c r="E56" s="58" t="n">
        <f aca="false">D56*12.5%</f>
        <v>12481.625</v>
      </c>
      <c r="F56" s="58" t="n">
        <v>0</v>
      </c>
      <c r="G56" s="178" t="n">
        <f aca="false">D56+E56-F56</f>
        <v>112334.625</v>
      </c>
      <c r="H56" s="179" t="s">
        <v>232</v>
      </c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 t="n">
        <v>99753</v>
      </c>
      <c r="E57" s="58" t="n">
        <f aca="false">D57*12.5%</f>
        <v>12469.125</v>
      </c>
      <c r="F57" s="58" t="n">
        <v>0</v>
      </c>
      <c r="G57" s="178" t="n">
        <f aca="false">D57+E57-F57</f>
        <v>112222.125</v>
      </c>
      <c r="H57" s="179" t="s">
        <v>232</v>
      </c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 t="n">
        <v>99253</v>
      </c>
      <c r="E58" s="58" t="n">
        <f aca="false">D58*12.5%</f>
        <v>12406.625</v>
      </c>
      <c r="F58" s="58" t="n">
        <v>0</v>
      </c>
      <c r="G58" s="178" t="n">
        <f aca="false">D58+E58-F58</f>
        <v>111659.625</v>
      </c>
      <c r="H58" s="179" t="s">
        <v>232</v>
      </c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 t="n">
        <v>99803</v>
      </c>
      <c r="E59" s="58" t="n">
        <f aca="false">D59*12.5%</f>
        <v>12475.375</v>
      </c>
      <c r="F59" s="58" t="n">
        <v>0</v>
      </c>
      <c r="G59" s="178" t="n">
        <f aca="false">D59+E59-F59</f>
        <v>112278.375</v>
      </c>
      <c r="H59" s="179" t="s">
        <v>232</v>
      </c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 t="n">
        <v>101243</v>
      </c>
      <c r="E60" s="58" t="n">
        <f aca="false">D60*12.5%</f>
        <v>12655.375</v>
      </c>
      <c r="F60" s="58" t="n">
        <v>0</v>
      </c>
      <c r="G60" s="178" t="n">
        <f aca="false">D60+E60-F60</f>
        <v>113898.375</v>
      </c>
      <c r="H60" s="179" t="s">
        <v>232</v>
      </c>
      <c r="I60" s="244"/>
      <c r="J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 t="n">
        <v>101553</v>
      </c>
      <c r="E61" s="58" t="n">
        <f aca="false">D61*12.5%</f>
        <v>12694.125</v>
      </c>
      <c r="F61" s="58" t="n">
        <v>0</v>
      </c>
      <c r="G61" s="178" t="n">
        <f aca="false">D61+E61-F61</f>
        <v>114247.125</v>
      </c>
      <c r="H61" s="179" t="s">
        <v>232</v>
      </c>
      <c r="I61" s="244"/>
      <c r="J61" s="244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45"/>
    </row>
    <row r="63" customFormat="false" ht="15.75" hidden="false" customHeight="false" outlineLevel="0" collapsed="false">
      <c r="A63" s="241" t="s">
        <v>129</v>
      </c>
      <c r="B63" s="241"/>
      <c r="C63" s="241"/>
      <c r="D63" s="241"/>
      <c r="E63" s="241"/>
      <c r="F63" s="241"/>
      <c r="G63" s="241"/>
      <c r="H63" s="241"/>
    </row>
    <row r="64" s="38" customFormat="true" ht="15" hidden="false" customHeight="false" outlineLevel="0" collapsed="false">
      <c r="A64" s="242" t="s">
        <v>23</v>
      </c>
      <c r="B64" s="242"/>
      <c r="C64" s="106" t="s">
        <v>24</v>
      </c>
      <c r="D64" s="106" t="s">
        <v>209</v>
      </c>
      <c r="E64" s="106" t="s">
        <v>27</v>
      </c>
      <c r="F64" s="106" t="s">
        <v>234</v>
      </c>
      <c r="G64" s="106" t="s">
        <v>210</v>
      </c>
      <c r="H64" s="106"/>
    </row>
    <row r="65" s="38" customFormat="true" ht="14.25" hidden="false" customHeight="false" outlineLevel="0" collapsed="false">
      <c r="A65" s="213" t="s">
        <v>130</v>
      </c>
      <c r="B65" s="213" t="s">
        <v>131</v>
      </c>
      <c r="C65" s="177" t="s">
        <v>132</v>
      </c>
      <c r="D65" s="58"/>
      <c r="E65" s="58"/>
      <c r="F65" s="58"/>
      <c r="G65" s="178"/>
      <c r="H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 t="n">
        <v>107603</v>
      </c>
      <c r="E66" s="58" t="n">
        <f aca="false">D66*12.5%</f>
        <v>13450.375</v>
      </c>
      <c r="F66" s="58" t="n">
        <v>1100</v>
      </c>
      <c r="G66" s="178" t="n">
        <f aca="false">D66+E66-F66</f>
        <v>119953.375</v>
      </c>
      <c r="H66" s="179" t="s">
        <v>232</v>
      </c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 t="n">
        <v>104653</v>
      </c>
      <c r="E67" s="58" t="n">
        <f aca="false">D67*12.5%</f>
        <v>13081.625</v>
      </c>
      <c r="F67" s="58" t="n">
        <v>1100</v>
      </c>
      <c r="G67" s="178" t="n">
        <f aca="false">D67+E67-F67</f>
        <v>116634.625</v>
      </c>
      <c r="H67" s="179" t="s">
        <v>232</v>
      </c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 t="n">
        <v>105653</v>
      </c>
      <c r="E68" s="58" t="n">
        <f aca="false">D68*12.5%</f>
        <v>13206.625</v>
      </c>
      <c r="F68" s="58" t="n">
        <v>1100</v>
      </c>
      <c r="G68" s="178" t="n">
        <f aca="false">D68+E68-F68</f>
        <v>117759.625</v>
      </c>
      <c r="H68" s="179" t="s">
        <v>232</v>
      </c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 t="n">
        <v>106153</v>
      </c>
      <c r="E69" s="58" t="n">
        <f aca="false">D69*12.5%</f>
        <v>13269.125</v>
      </c>
      <c r="F69" s="58" t="n">
        <v>1100</v>
      </c>
      <c r="G69" s="178" t="n">
        <f aca="false">D69+E69-F69</f>
        <v>118322.125</v>
      </c>
      <c r="H69" s="179" t="s">
        <v>232</v>
      </c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 t="n">
        <v>107153</v>
      </c>
      <c r="E70" s="58" t="n">
        <f aca="false">D70*12.5%</f>
        <v>13394.125</v>
      </c>
      <c r="F70" s="58" t="n">
        <v>1100</v>
      </c>
      <c r="G70" s="178" t="n">
        <f aca="false">D70+E70-F70</f>
        <v>119447.125</v>
      </c>
      <c r="H70" s="179" t="s">
        <v>232</v>
      </c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 t="n">
        <v>108753</v>
      </c>
      <c r="E71" s="58" t="n">
        <f aca="false">D71*12.5%</f>
        <v>13594.125</v>
      </c>
      <c r="F71" s="58" t="n">
        <v>1100</v>
      </c>
      <c r="G71" s="178" t="n">
        <f aca="false">D71+E71-F71</f>
        <v>121247.125</v>
      </c>
      <c r="H71" s="179" t="s">
        <v>232</v>
      </c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 t="n">
        <v>110543</v>
      </c>
      <c r="E72" s="58" t="n">
        <f aca="false">D72*12.5%</f>
        <v>13817.875</v>
      </c>
      <c r="F72" s="58" t="n">
        <v>1100</v>
      </c>
      <c r="G72" s="178" t="n">
        <f aca="false">D72+E72-F72</f>
        <v>123260.875</v>
      </c>
      <c r="H72" s="179" t="s">
        <v>232</v>
      </c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 t="n">
        <v>104253</v>
      </c>
      <c r="E73" s="58" t="n">
        <f aca="false">D73*12.5%</f>
        <v>13031.625</v>
      </c>
      <c r="F73" s="58" t="n">
        <v>0</v>
      </c>
      <c r="G73" s="178" t="n">
        <f aca="false">D73+E73-F73</f>
        <v>117284.625</v>
      </c>
      <c r="H73" s="179" t="s">
        <v>232</v>
      </c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 t="n">
        <v>101453</v>
      </c>
      <c r="E74" s="58" t="n">
        <f aca="false">D74*12.5%</f>
        <v>12681.625</v>
      </c>
      <c r="F74" s="58" t="n">
        <v>0</v>
      </c>
      <c r="G74" s="178" t="n">
        <f aca="false">D74+E74-F74</f>
        <v>114134.625</v>
      </c>
      <c r="H74" s="179" t="s">
        <v>232</v>
      </c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 t="n">
        <v>100903</v>
      </c>
      <c r="E75" s="58" t="n">
        <f aca="false">D75*12.5%</f>
        <v>12612.875</v>
      </c>
      <c r="F75" s="58" t="n">
        <v>0</v>
      </c>
      <c r="G75" s="178" t="n">
        <f aca="false">D75+E75-F75</f>
        <v>113515.875</v>
      </c>
      <c r="H75" s="179" t="s">
        <v>232</v>
      </c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214"/>
      <c r="H76" s="207"/>
      <c r="I76" s="37"/>
      <c r="J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116"/>
      <c r="G77" s="216"/>
      <c r="H77" s="226"/>
      <c r="I77" s="37"/>
      <c r="J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6"/>
      <c r="G78" s="221"/>
      <c r="H78" s="226"/>
      <c r="I78" s="37"/>
      <c r="J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226"/>
      <c r="H79" s="37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84"/>
      <c r="G80" s="226"/>
      <c r="H80" s="37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84"/>
      <c r="G81" s="226"/>
      <c r="H81" s="37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84"/>
      <c r="G82" s="226"/>
      <c r="H82" s="37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84"/>
      <c r="G83" s="226"/>
      <c r="H83" s="37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84"/>
      <c r="G84" s="226"/>
      <c r="H84" s="37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84"/>
      <c r="G85" s="226"/>
      <c r="H85" s="37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84"/>
      <c r="G86" s="226"/>
      <c r="H86" s="37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7"/>
      <c r="I87" s="37"/>
      <c r="J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  <c r="I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269"/>
      <c r="H91" s="67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</sheetData>
  <mergeCells count="18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20:H20"/>
    <mergeCell ref="A35:H35"/>
    <mergeCell ref="A36:B36"/>
    <mergeCell ref="A63:H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1.2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85"/>
    <col collapsed="false" customWidth="true" hidden="false" outlineLevel="0" max="3" min="3" style="18" width="13.85"/>
    <col collapsed="false" customWidth="true" hidden="false" outlineLevel="0" max="4" min="4" style="18" width="14.7"/>
    <col collapsed="false" customWidth="true" hidden="false" outlineLevel="0" max="5" min="5" style="18" width="17.14"/>
    <col collapsed="false" customWidth="true" hidden="false" outlineLevel="0" max="6" min="6" style="18" width="17.56"/>
    <col collapsed="false" customWidth="true" hidden="false" outlineLevel="0" max="7" min="7" style="18" width="15.99"/>
    <col collapsed="false" customWidth="true" hidden="false" outlineLevel="0" max="8" min="8" style="23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35"/>
      <c r="I1" s="37"/>
    </row>
    <row r="2" customFormat="false" ht="12.75" hidden="false" customHeight="false" outlineLevel="0" collapsed="false">
      <c r="A2" s="19"/>
      <c r="B2" s="279" t="s">
        <v>16</v>
      </c>
      <c r="C2" s="279"/>
      <c r="D2" s="279"/>
      <c r="E2" s="279"/>
      <c r="F2" s="279"/>
      <c r="G2" s="279"/>
      <c r="H2" s="236"/>
      <c r="I2" s="37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236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3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36"/>
    </row>
    <row r="6" customFormat="false" ht="34.5" hidden="false" customHeight="true" outlineLevel="0" collapsed="false">
      <c r="A6" s="172" t="s">
        <v>205</v>
      </c>
      <c r="B6" s="172"/>
      <c r="C6" s="172"/>
      <c r="D6" s="172"/>
      <c r="E6" s="172"/>
      <c r="F6" s="172"/>
      <c r="G6" s="172"/>
      <c r="H6" s="281" t="s">
        <v>235</v>
      </c>
    </row>
    <row r="7" customFormat="false" ht="16.5" hidden="false" customHeight="true" outlineLevel="0" collapsed="false">
      <c r="A7" s="172" t="s">
        <v>236</v>
      </c>
      <c r="B7" s="172"/>
      <c r="C7" s="172"/>
      <c r="D7" s="172"/>
      <c r="E7" s="172"/>
      <c r="F7" s="172"/>
      <c r="G7" s="172"/>
      <c r="H7" s="25" t="s">
        <v>21</v>
      </c>
    </row>
    <row r="8" customFormat="false" ht="20.25" hidden="false" customHeight="true" outlineLevel="0" collapsed="false">
      <c r="A8" s="282" t="s">
        <v>208</v>
      </c>
      <c r="B8" s="282"/>
      <c r="C8" s="282"/>
      <c r="D8" s="282"/>
      <c r="E8" s="282"/>
      <c r="F8" s="282"/>
      <c r="G8" s="282"/>
      <c r="H8" s="282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  <c r="H9" s="174"/>
    </row>
    <row r="10" s="38" customFormat="true" ht="15" hidden="false" customHeight="false" outlineLevel="0" collapsed="false">
      <c r="A10" s="175" t="s">
        <v>23</v>
      </c>
      <c r="B10" s="175"/>
      <c r="C10" s="28" t="s">
        <v>24</v>
      </c>
      <c r="D10" s="28" t="s">
        <v>209</v>
      </c>
      <c r="E10" s="28" t="s">
        <v>27</v>
      </c>
      <c r="F10" s="28" t="s">
        <v>234</v>
      </c>
      <c r="G10" s="28" t="s">
        <v>210</v>
      </c>
      <c r="H10" s="28"/>
      <c r="I10" s="239"/>
      <c r="J10" s="239"/>
      <c r="K10" s="239"/>
    </row>
    <row r="11" customFormat="false" ht="14.25" hidden="false" customHeight="false" outlineLevel="0" collapsed="false">
      <c r="A11" s="158" t="s">
        <v>31</v>
      </c>
      <c r="B11" s="32" t="s">
        <v>32</v>
      </c>
      <c r="C11" s="177" t="s">
        <v>33</v>
      </c>
      <c r="D11" s="58" t="n">
        <v>101600</v>
      </c>
      <c r="E11" s="58" t="n">
        <f aca="false">D11*12.5%</f>
        <v>12700</v>
      </c>
      <c r="F11" s="58" t="n">
        <v>1100</v>
      </c>
      <c r="G11" s="178" t="n">
        <f aca="false">D11+E11-F11</f>
        <v>113200</v>
      </c>
      <c r="H11" s="179" t="s">
        <v>232</v>
      </c>
      <c r="I11" s="184"/>
      <c r="J11" s="184"/>
      <c r="K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102358</v>
      </c>
      <c r="E12" s="58" t="n">
        <f aca="false">D12*12.5%</f>
        <v>12794.75</v>
      </c>
      <c r="F12" s="58" t="n">
        <v>1100</v>
      </c>
      <c r="G12" s="178" t="n">
        <f aca="false">D12+E12-F12</f>
        <v>114052.75</v>
      </c>
      <c r="H12" s="179" t="s">
        <v>232</v>
      </c>
      <c r="I12" s="184"/>
      <c r="J12" s="184"/>
      <c r="K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/>
      <c r="E13" s="58"/>
      <c r="F13" s="58"/>
      <c r="G13" s="178"/>
      <c r="H13" s="179"/>
      <c r="I13" s="184"/>
      <c r="J13" s="184"/>
      <c r="K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/>
      <c r="E14" s="58"/>
      <c r="F14" s="58"/>
      <c r="G14" s="178"/>
      <c r="H14" s="179"/>
      <c r="I14" s="184"/>
      <c r="J14" s="184"/>
      <c r="K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/>
      <c r="E15" s="58"/>
      <c r="F15" s="58"/>
      <c r="G15" s="178"/>
      <c r="H15" s="179"/>
      <c r="I15" s="184"/>
      <c r="J15" s="184"/>
      <c r="K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/>
      <c r="E16" s="58"/>
      <c r="F16" s="58"/>
      <c r="G16" s="178"/>
      <c r="H16" s="179"/>
      <c r="I16" s="184"/>
      <c r="J16" s="184"/>
      <c r="K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58"/>
      <c r="G17" s="178"/>
      <c r="H17" s="179"/>
      <c r="I17" s="184"/>
      <c r="J17" s="184"/>
      <c r="K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/>
      <c r="E18" s="58"/>
      <c r="F18" s="58"/>
      <c r="G18" s="178"/>
      <c r="H18" s="179"/>
      <c r="I18" s="184"/>
      <c r="J18" s="184"/>
      <c r="K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/>
      <c r="E19" s="58"/>
      <c r="F19" s="58"/>
      <c r="G19" s="178"/>
      <c r="H19" s="179"/>
      <c r="I19" s="184"/>
      <c r="J19" s="184"/>
      <c r="K19" s="184"/>
    </row>
    <row r="20" customFormat="false" ht="14.25" hidden="false" customHeight="false" outlineLevel="0" collapsed="false">
      <c r="A20" s="182"/>
      <c r="B20" s="180"/>
      <c r="C20" s="177"/>
      <c r="D20" s="58"/>
      <c r="E20" s="58"/>
      <c r="F20" s="58"/>
      <c r="G20" s="178"/>
      <c r="H20" s="179"/>
      <c r="I20" s="184"/>
      <c r="J20" s="184"/>
      <c r="K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/>
      <c r="E21" s="58"/>
      <c r="F21" s="58"/>
      <c r="G21" s="178"/>
      <c r="H21" s="179"/>
      <c r="I21" s="184"/>
      <c r="J21" s="184"/>
      <c r="K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 t="n">
        <v>109488</v>
      </c>
      <c r="E22" s="58" t="n">
        <f aca="false">D22*12.5%</f>
        <v>13686</v>
      </c>
      <c r="F22" s="58" t="n">
        <v>1100</v>
      </c>
      <c r="G22" s="178" t="n">
        <f aca="false">D22+E22-F22</f>
        <v>122074</v>
      </c>
      <c r="H22" s="179" t="s">
        <v>232</v>
      </c>
      <c r="I22" s="184"/>
      <c r="J22" s="184"/>
      <c r="K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 t="n">
        <v>106555</v>
      </c>
      <c r="E23" s="58" t="n">
        <f aca="false">D23*12.5%</f>
        <v>13319.375</v>
      </c>
      <c r="F23" s="58" t="n">
        <v>1100</v>
      </c>
      <c r="G23" s="178" t="n">
        <f aca="false">D23+E23-F23</f>
        <v>118774.375</v>
      </c>
      <c r="H23" s="179" t="s">
        <v>232</v>
      </c>
      <c r="I23" s="184"/>
      <c r="J23" s="184"/>
      <c r="K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 t="n">
        <v>111157</v>
      </c>
      <c r="E24" s="58" t="n">
        <f aca="false">D24*12.5%</f>
        <v>13894.625</v>
      </c>
      <c r="F24" s="58" t="n">
        <v>1100</v>
      </c>
      <c r="G24" s="178" t="n">
        <f aca="false">D24+E24-F24</f>
        <v>123951.625</v>
      </c>
      <c r="H24" s="179" t="s">
        <v>232</v>
      </c>
      <c r="I24" s="184"/>
      <c r="J24" s="184"/>
      <c r="K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 t="n">
        <v>106474</v>
      </c>
      <c r="E25" s="58" t="n">
        <f aca="false">D25*12.5%</f>
        <v>13309.25</v>
      </c>
      <c r="F25" s="58" t="n">
        <v>1100</v>
      </c>
      <c r="G25" s="178" t="n">
        <f aca="false">D25+E25-F25</f>
        <v>118683.25</v>
      </c>
      <c r="H25" s="179" t="s">
        <v>232</v>
      </c>
      <c r="I25" s="184"/>
      <c r="J25" s="184"/>
      <c r="K25" s="184"/>
    </row>
    <row r="26" customFormat="false" ht="14.25" hidden="false" customHeight="false" outlineLevel="0" collapsed="false">
      <c r="A26" s="183" t="s">
        <v>215</v>
      </c>
      <c r="B26" s="180" t="s">
        <v>62</v>
      </c>
      <c r="C26" s="177" t="s">
        <v>61</v>
      </c>
      <c r="D26" s="58" t="n">
        <v>106201</v>
      </c>
      <c r="E26" s="58" t="n">
        <f aca="false">D26*12.5%</f>
        <v>13275.125</v>
      </c>
      <c r="F26" s="58" t="n">
        <v>1100</v>
      </c>
      <c r="G26" s="178" t="n">
        <f aca="false">D26+E26-F26</f>
        <v>118376.125</v>
      </c>
      <c r="H26" s="179" t="s">
        <v>232</v>
      </c>
      <c r="I26" s="184"/>
      <c r="J26" s="184"/>
      <c r="K26" s="184"/>
    </row>
    <row r="27" customFormat="false" ht="14.25" hidden="false" customHeight="false" outlineLevel="0" collapsed="false">
      <c r="A27" s="103" t="s">
        <v>216</v>
      </c>
      <c r="B27" s="32" t="s">
        <v>63</v>
      </c>
      <c r="C27" s="33" t="s">
        <v>64</v>
      </c>
      <c r="D27" s="58"/>
      <c r="E27" s="58"/>
      <c r="F27" s="58"/>
      <c r="G27" s="178"/>
      <c r="H27" s="179"/>
      <c r="I27" s="184"/>
      <c r="J27" s="184"/>
      <c r="K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/>
      <c r="E28" s="58"/>
      <c r="F28" s="58"/>
      <c r="G28" s="178"/>
      <c r="H28" s="179"/>
      <c r="I28" s="184"/>
      <c r="J28" s="184"/>
      <c r="K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/>
      <c r="E29" s="58"/>
      <c r="F29" s="58"/>
      <c r="G29" s="178"/>
      <c r="H29" s="179"/>
      <c r="I29" s="184"/>
      <c r="J29" s="184"/>
      <c r="K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/>
      <c r="E30" s="58"/>
      <c r="F30" s="58"/>
      <c r="G30" s="178"/>
      <c r="H30" s="179"/>
      <c r="I30" s="184"/>
      <c r="J30" s="184"/>
      <c r="K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58"/>
      <c r="G31" s="178"/>
      <c r="H31" s="179"/>
      <c r="I31" s="184"/>
      <c r="J31" s="184"/>
      <c r="K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/>
      <c r="E32" s="58"/>
      <c r="F32" s="58"/>
      <c r="G32" s="178"/>
      <c r="H32" s="179"/>
      <c r="I32" s="184"/>
      <c r="J32" s="184"/>
      <c r="K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/>
      <c r="E33" s="58"/>
      <c r="F33" s="58"/>
      <c r="G33" s="178"/>
      <c r="H33" s="179"/>
      <c r="I33" s="184"/>
      <c r="J33" s="184"/>
      <c r="K33" s="184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240"/>
      <c r="I34" s="184"/>
      <c r="J34" s="184"/>
      <c r="K34" s="184"/>
    </row>
    <row r="35" customFormat="false" ht="15.75" hidden="false" customHeight="false" outlineLevel="0" collapsed="false">
      <c r="A35" s="241" t="s">
        <v>217</v>
      </c>
      <c r="B35" s="241"/>
      <c r="C35" s="241"/>
      <c r="D35" s="241"/>
      <c r="E35" s="241"/>
      <c r="F35" s="241"/>
      <c r="G35" s="241"/>
      <c r="H35" s="241"/>
      <c r="I35" s="37"/>
    </row>
    <row r="36" s="38" customFormat="true" ht="15" hidden="false" customHeight="false" outlineLevel="0" collapsed="false">
      <c r="A36" s="242" t="s">
        <v>23</v>
      </c>
      <c r="B36" s="242"/>
      <c r="C36" s="106" t="s">
        <v>24</v>
      </c>
      <c r="D36" s="106" t="s">
        <v>209</v>
      </c>
      <c r="E36" s="28" t="s">
        <v>27</v>
      </c>
      <c r="F36" s="106" t="s">
        <v>234</v>
      </c>
      <c r="G36" s="106" t="s">
        <v>210</v>
      </c>
      <c r="H36" s="106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/>
      <c r="E37" s="58"/>
      <c r="F37" s="58"/>
      <c r="G37" s="178"/>
      <c r="H37" s="179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/>
      <c r="E38" s="58"/>
      <c r="F38" s="58"/>
      <c r="G38" s="178"/>
      <c r="H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/>
      <c r="E39" s="58"/>
      <c r="F39" s="58"/>
      <c r="G39" s="178"/>
      <c r="H39" s="179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 t="n">
        <v>104841</v>
      </c>
      <c r="E40" s="58" t="n">
        <f aca="false">D40*12.5%</f>
        <v>13105.125</v>
      </c>
      <c r="F40" s="58" t="n">
        <v>1100</v>
      </c>
      <c r="G40" s="178" t="n">
        <f aca="false">D40+E40-F40</f>
        <v>116846.125</v>
      </c>
      <c r="H40" s="179" t="s">
        <v>232</v>
      </c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 t="n">
        <v>105852</v>
      </c>
      <c r="E41" s="58" t="n">
        <f aca="false">D41*12.5%</f>
        <v>13231.5</v>
      </c>
      <c r="F41" s="58" t="n">
        <v>1100</v>
      </c>
      <c r="G41" s="178" t="n">
        <f aca="false">D41+E41-F41</f>
        <v>117983.5</v>
      </c>
      <c r="H41" s="179" t="s">
        <v>232</v>
      </c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 t="n">
        <v>107369</v>
      </c>
      <c r="E42" s="58" t="n">
        <f aca="false">D42*12.5%</f>
        <v>13421.125</v>
      </c>
      <c r="F42" s="58" t="n">
        <v>1100</v>
      </c>
      <c r="G42" s="178" t="n">
        <f aca="false">D42+E42-F42</f>
        <v>119690.125</v>
      </c>
      <c r="H42" s="179" t="s">
        <v>232</v>
      </c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58"/>
      <c r="G43" s="178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/>
      <c r="E44" s="58"/>
      <c r="F44" s="58"/>
      <c r="G44" s="178"/>
      <c r="H44" s="179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58"/>
      <c r="E45" s="58"/>
      <c r="F45" s="58"/>
      <c r="G45" s="178"/>
      <c r="H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58"/>
      <c r="E46" s="58"/>
      <c r="F46" s="58"/>
      <c r="G46" s="178"/>
      <c r="H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58"/>
      <c r="E47" s="58"/>
      <c r="F47" s="58"/>
      <c r="G47" s="178"/>
      <c r="H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/>
      <c r="E48" s="58"/>
      <c r="F48" s="58"/>
      <c r="G48" s="178"/>
      <c r="H48" s="179"/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/>
      <c r="E49" s="58"/>
      <c r="F49" s="58"/>
      <c r="G49" s="178"/>
      <c r="H49" s="179"/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/>
      <c r="E50" s="58"/>
      <c r="F50" s="58"/>
      <c r="G50" s="178"/>
      <c r="H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/>
      <c r="E51" s="58"/>
      <c r="F51" s="58"/>
      <c r="G51" s="178"/>
      <c r="H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58"/>
      <c r="G52" s="178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/>
      <c r="E53" s="58"/>
      <c r="F53" s="58"/>
      <c r="G53" s="178"/>
      <c r="H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/>
      <c r="E54" s="58"/>
      <c r="F54" s="58"/>
      <c r="G54" s="178"/>
      <c r="H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/>
      <c r="E55" s="58"/>
      <c r="F55" s="58"/>
      <c r="G55" s="178"/>
      <c r="H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/>
      <c r="E56" s="58"/>
      <c r="F56" s="58"/>
      <c r="G56" s="178"/>
      <c r="H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/>
      <c r="E57" s="58"/>
      <c r="F57" s="58"/>
      <c r="G57" s="178"/>
      <c r="H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/>
      <c r="E58" s="58"/>
      <c r="F58" s="58"/>
      <c r="G58" s="178"/>
      <c r="H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/>
      <c r="E59" s="58"/>
      <c r="F59" s="58"/>
      <c r="G59" s="178"/>
      <c r="H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/>
      <c r="E60" s="58"/>
      <c r="F60" s="58"/>
      <c r="G60" s="178"/>
      <c r="H60" s="179"/>
      <c r="I60" s="244"/>
      <c r="J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/>
      <c r="E61" s="58"/>
      <c r="F61" s="58"/>
      <c r="G61" s="178"/>
      <c r="H61" s="179"/>
      <c r="I61" s="244"/>
      <c r="J61" s="244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45"/>
    </row>
    <row r="63" customFormat="false" ht="15.75" hidden="false" customHeight="false" outlineLevel="0" collapsed="false">
      <c r="A63" s="241" t="s">
        <v>129</v>
      </c>
      <c r="B63" s="241"/>
      <c r="C63" s="241"/>
      <c r="D63" s="241"/>
      <c r="E63" s="241"/>
      <c r="F63" s="241"/>
      <c r="G63" s="241"/>
      <c r="H63" s="241"/>
    </row>
    <row r="64" s="38" customFormat="true" ht="15" hidden="false" customHeight="false" outlineLevel="0" collapsed="false">
      <c r="A64" s="242" t="s">
        <v>23</v>
      </c>
      <c r="B64" s="242"/>
      <c r="C64" s="106" t="s">
        <v>24</v>
      </c>
      <c r="D64" s="106" t="s">
        <v>209</v>
      </c>
      <c r="E64" s="28" t="s">
        <v>27</v>
      </c>
      <c r="F64" s="106" t="s">
        <v>234</v>
      </c>
      <c r="G64" s="106" t="s">
        <v>210</v>
      </c>
      <c r="H64" s="106"/>
    </row>
    <row r="65" s="38" customFormat="true" ht="14.25" hidden="false" customHeight="false" outlineLevel="0" collapsed="false">
      <c r="A65" s="213" t="s">
        <v>130</v>
      </c>
      <c r="B65" s="213" t="s">
        <v>131</v>
      </c>
      <c r="C65" s="177" t="s">
        <v>132</v>
      </c>
      <c r="D65" s="58"/>
      <c r="E65" s="58"/>
      <c r="F65" s="58"/>
      <c r="G65" s="178"/>
      <c r="H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 t="n">
        <v>110909</v>
      </c>
      <c r="E66" s="58" t="n">
        <f aca="false">D66*12.5%</f>
        <v>13863.625</v>
      </c>
      <c r="F66" s="58" t="n">
        <v>1100</v>
      </c>
      <c r="G66" s="178" t="n">
        <f aca="false">D66+E66-F66</f>
        <v>123672.625</v>
      </c>
      <c r="H66" s="179" t="s">
        <v>232</v>
      </c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/>
      <c r="E67" s="58"/>
      <c r="F67" s="58"/>
      <c r="G67" s="178"/>
      <c r="H67" s="179"/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/>
      <c r="E68" s="58"/>
      <c r="F68" s="58"/>
      <c r="G68" s="178"/>
      <c r="H68" s="179"/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/>
      <c r="E69" s="58"/>
      <c r="F69" s="58"/>
      <c r="G69" s="178"/>
      <c r="H69" s="179"/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/>
      <c r="E70" s="58"/>
      <c r="F70" s="58"/>
      <c r="G70" s="178"/>
      <c r="H70" s="179"/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/>
      <c r="E71" s="58"/>
      <c r="F71" s="58"/>
      <c r="G71" s="178"/>
      <c r="H71" s="179"/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/>
      <c r="E72" s="58"/>
      <c r="F72" s="58"/>
      <c r="G72" s="178"/>
      <c r="H72" s="179"/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/>
      <c r="E73" s="58"/>
      <c r="F73" s="58"/>
      <c r="G73" s="178"/>
      <c r="H73" s="179"/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/>
      <c r="E74" s="58"/>
      <c r="F74" s="58"/>
      <c r="G74" s="178"/>
      <c r="H74" s="179"/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/>
      <c r="E75" s="58"/>
      <c r="F75" s="58"/>
      <c r="G75" s="178"/>
      <c r="H75" s="179"/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214"/>
      <c r="H76" s="207"/>
      <c r="I76" s="37"/>
      <c r="J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116"/>
      <c r="G77" s="216"/>
      <c r="H77" s="226"/>
      <c r="I77" s="37"/>
      <c r="J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6"/>
      <c r="G78" s="221"/>
      <c r="H78" s="226"/>
      <c r="I78" s="37"/>
      <c r="J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226"/>
      <c r="H79" s="37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84"/>
      <c r="G80" s="226"/>
      <c r="H80" s="37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84"/>
      <c r="G81" s="226"/>
      <c r="H81" s="37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84"/>
      <c r="G82" s="226"/>
      <c r="H82" s="37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84"/>
      <c r="G83" s="226"/>
      <c r="H83" s="37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84"/>
      <c r="G84" s="226"/>
      <c r="H84" s="37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84"/>
      <c r="G85" s="226"/>
      <c r="H85" s="37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84"/>
      <c r="G86" s="226"/>
      <c r="H86" s="37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7"/>
      <c r="I87" s="37"/>
      <c r="J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  <c r="I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269"/>
      <c r="H91" s="67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</sheetData>
  <mergeCells count="1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A35:H35"/>
    <mergeCell ref="A36:B36"/>
    <mergeCell ref="A63:H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85"/>
    <col collapsed="false" customWidth="true" hidden="false" outlineLevel="0" max="3" min="3" style="18" width="11.13"/>
    <col collapsed="false" customWidth="true" hidden="false" outlineLevel="0" max="4" min="4" style="18" width="15.41"/>
    <col collapsed="false" customWidth="true" hidden="false" outlineLevel="0" max="6" min="5" style="18" width="16.13"/>
    <col collapsed="false" customWidth="true" hidden="false" outlineLevel="0" max="7" min="7" style="18" width="20.56"/>
    <col collapsed="false" customWidth="true" hidden="false" outlineLevel="0" max="8" min="8" style="23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35"/>
      <c r="I1" s="37"/>
    </row>
    <row r="2" customFormat="false" ht="12.75" hidden="false" customHeight="false" outlineLevel="0" collapsed="false">
      <c r="A2" s="19"/>
      <c r="B2" s="279" t="s">
        <v>16</v>
      </c>
      <c r="C2" s="279"/>
      <c r="D2" s="279"/>
      <c r="E2" s="279"/>
      <c r="F2" s="279"/>
      <c r="G2" s="279"/>
      <c r="H2" s="236"/>
      <c r="I2" s="37"/>
    </row>
    <row r="3" customFormat="false" ht="12.75" hidden="false" customHeight="false" outlineLevel="0" collapsed="false">
      <c r="A3" s="19"/>
      <c r="B3" s="169" t="s">
        <v>17</v>
      </c>
      <c r="C3" s="169"/>
      <c r="D3" s="169"/>
      <c r="E3" s="169"/>
      <c r="F3" s="169"/>
      <c r="G3" s="169"/>
      <c r="H3" s="236"/>
      <c r="I3" s="37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3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36"/>
    </row>
    <row r="6" customFormat="false" ht="34.5" hidden="false" customHeight="true" outlineLevel="0" collapsed="false">
      <c r="A6" s="172" t="s">
        <v>205</v>
      </c>
      <c r="B6" s="172"/>
      <c r="C6" s="172"/>
      <c r="D6" s="172"/>
      <c r="E6" s="172"/>
      <c r="F6" s="172"/>
      <c r="G6" s="172"/>
      <c r="H6" s="281" t="s">
        <v>237</v>
      </c>
    </row>
    <row r="7" customFormat="false" ht="16.5" hidden="false" customHeight="true" outlineLevel="0" collapsed="false">
      <c r="A7" s="172" t="s">
        <v>238</v>
      </c>
      <c r="B7" s="172"/>
      <c r="C7" s="172"/>
      <c r="D7" s="172"/>
      <c r="E7" s="172"/>
      <c r="F7" s="172"/>
      <c r="G7" s="172"/>
      <c r="H7" s="25" t="s">
        <v>21</v>
      </c>
    </row>
    <row r="8" customFormat="false" ht="20.25" hidden="false" customHeight="true" outlineLevel="0" collapsed="false">
      <c r="A8" s="282" t="s">
        <v>208</v>
      </c>
      <c r="B8" s="282"/>
      <c r="C8" s="282"/>
      <c r="D8" s="282"/>
      <c r="E8" s="282"/>
      <c r="F8" s="282"/>
      <c r="G8" s="282"/>
      <c r="H8" s="282"/>
    </row>
    <row r="9" customFormat="false" ht="16.5" hidden="false" customHeight="false" outlineLevel="0" collapsed="false">
      <c r="A9" s="174" t="s">
        <v>22</v>
      </c>
      <c r="B9" s="174"/>
      <c r="C9" s="174"/>
      <c r="D9" s="174"/>
      <c r="E9" s="174"/>
      <c r="F9" s="174"/>
      <c r="G9" s="174"/>
      <c r="H9" s="174"/>
    </row>
    <row r="10" s="38" customFormat="true" ht="15" hidden="false" customHeight="false" outlineLevel="0" collapsed="false">
      <c r="A10" s="175" t="s">
        <v>23</v>
      </c>
      <c r="B10" s="175"/>
      <c r="C10" s="28" t="s">
        <v>24</v>
      </c>
      <c r="D10" s="28" t="s">
        <v>209</v>
      </c>
      <c r="E10" s="28" t="s">
        <v>27</v>
      </c>
      <c r="F10" s="28" t="s">
        <v>234</v>
      </c>
      <c r="G10" s="28" t="s">
        <v>210</v>
      </c>
      <c r="H10" s="28"/>
      <c r="I10" s="239"/>
      <c r="J10" s="239"/>
      <c r="K10" s="239"/>
    </row>
    <row r="11" customFormat="false" ht="14.25" hidden="false" customHeight="false" outlineLevel="0" collapsed="false">
      <c r="A11" s="158" t="s">
        <v>31</v>
      </c>
      <c r="B11" s="32" t="s">
        <v>32</v>
      </c>
      <c r="C11" s="177" t="s">
        <v>33</v>
      </c>
      <c r="D11" s="58" t="n">
        <v>99748</v>
      </c>
      <c r="E11" s="58" t="n">
        <f aca="false">D11*12.5%</f>
        <v>12468.5</v>
      </c>
      <c r="F11" s="58" t="n">
        <v>1100</v>
      </c>
      <c r="G11" s="178" t="n">
        <f aca="false">D11+E11-F11</f>
        <v>111116.5</v>
      </c>
      <c r="H11" s="179" t="s">
        <v>232</v>
      </c>
      <c r="I11" s="184"/>
      <c r="J11" s="184"/>
      <c r="K11" s="184"/>
    </row>
    <row r="12" customFormat="false" ht="14.25" hidden="false" customHeight="false" outlineLevel="0" collapsed="false">
      <c r="A12" s="158" t="s">
        <v>31</v>
      </c>
      <c r="B12" s="180" t="s">
        <v>34</v>
      </c>
      <c r="C12" s="177" t="s">
        <v>35</v>
      </c>
      <c r="D12" s="58" t="n">
        <v>100498</v>
      </c>
      <c r="E12" s="58" t="n">
        <f aca="false">D12*12.5%</f>
        <v>12562.25</v>
      </c>
      <c r="F12" s="58" t="n">
        <v>1100</v>
      </c>
      <c r="G12" s="178" t="n">
        <f aca="false">D12+E12-F12</f>
        <v>111960.25</v>
      </c>
      <c r="H12" s="179" t="s">
        <v>232</v>
      </c>
      <c r="I12" s="184"/>
      <c r="J12" s="184"/>
      <c r="K12" s="184"/>
    </row>
    <row r="13" customFormat="false" ht="14.25" hidden="false" customHeight="false" outlineLevel="0" collapsed="false">
      <c r="A13" s="158" t="s">
        <v>31</v>
      </c>
      <c r="B13" s="180" t="s">
        <v>36</v>
      </c>
      <c r="C13" s="177" t="s">
        <v>37</v>
      </c>
      <c r="D13" s="58"/>
      <c r="E13" s="58"/>
      <c r="F13" s="58"/>
      <c r="G13" s="178"/>
      <c r="H13" s="179"/>
      <c r="I13" s="184"/>
      <c r="J13" s="184"/>
      <c r="K13" s="184"/>
    </row>
    <row r="14" customFormat="false" ht="14.25" hidden="false" customHeight="false" outlineLevel="0" collapsed="false">
      <c r="A14" s="158" t="s">
        <v>31</v>
      </c>
      <c r="B14" s="180" t="s">
        <v>38</v>
      </c>
      <c r="C14" s="177" t="s">
        <v>39</v>
      </c>
      <c r="D14" s="58"/>
      <c r="E14" s="58"/>
      <c r="F14" s="58"/>
      <c r="G14" s="178"/>
      <c r="H14" s="179"/>
      <c r="I14" s="184"/>
      <c r="J14" s="184"/>
      <c r="K14" s="184"/>
    </row>
    <row r="15" customFormat="false" ht="14.25" hidden="false" customHeight="false" outlineLevel="0" collapsed="false">
      <c r="A15" s="158" t="s">
        <v>42</v>
      </c>
      <c r="B15" s="180" t="s">
        <v>43</v>
      </c>
      <c r="C15" s="177" t="s">
        <v>39</v>
      </c>
      <c r="D15" s="58"/>
      <c r="E15" s="58"/>
      <c r="F15" s="58"/>
      <c r="G15" s="178"/>
      <c r="H15" s="179"/>
      <c r="I15" s="184"/>
      <c r="J15" s="184"/>
      <c r="K15" s="184"/>
    </row>
    <row r="16" customFormat="false" ht="14.25" hidden="false" customHeight="false" outlineLevel="0" collapsed="false">
      <c r="A16" s="158" t="s">
        <v>44</v>
      </c>
      <c r="B16" s="32" t="s">
        <v>45</v>
      </c>
      <c r="C16" s="177" t="s">
        <v>35</v>
      </c>
      <c r="D16" s="58"/>
      <c r="E16" s="58"/>
      <c r="F16" s="58"/>
      <c r="G16" s="178"/>
      <c r="H16" s="179"/>
      <c r="I16" s="184"/>
      <c r="J16" s="184"/>
      <c r="K16" s="184"/>
    </row>
    <row r="17" customFormat="false" ht="14.25" hidden="false" customHeight="false" outlineLevel="0" collapsed="false">
      <c r="A17" s="158" t="s">
        <v>46</v>
      </c>
      <c r="B17" s="180" t="s">
        <v>47</v>
      </c>
      <c r="C17" s="177" t="s">
        <v>39</v>
      </c>
      <c r="D17" s="58"/>
      <c r="E17" s="58"/>
      <c r="F17" s="58"/>
      <c r="G17" s="178"/>
      <c r="H17" s="179"/>
      <c r="I17" s="184"/>
      <c r="J17" s="184"/>
      <c r="K17" s="184"/>
    </row>
    <row r="18" customFormat="false" ht="14.25" hidden="false" customHeight="false" outlineLevel="0" collapsed="false">
      <c r="A18" s="158" t="s">
        <v>212</v>
      </c>
      <c r="B18" s="180" t="s">
        <v>49</v>
      </c>
      <c r="C18" s="177" t="s">
        <v>50</v>
      </c>
      <c r="D18" s="58"/>
      <c r="E18" s="58"/>
      <c r="F18" s="58"/>
      <c r="G18" s="178"/>
      <c r="H18" s="179"/>
      <c r="I18" s="184"/>
      <c r="J18" s="184"/>
      <c r="K18" s="184"/>
    </row>
    <row r="19" customFormat="false" ht="14.25" hidden="false" customHeight="false" outlineLevel="0" collapsed="false">
      <c r="A19" s="182" t="s">
        <v>213</v>
      </c>
      <c r="B19" s="180" t="s">
        <v>52</v>
      </c>
      <c r="C19" s="177" t="s">
        <v>53</v>
      </c>
      <c r="D19" s="58"/>
      <c r="E19" s="58"/>
      <c r="F19" s="58"/>
      <c r="G19" s="178"/>
      <c r="H19" s="179"/>
      <c r="I19" s="184"/>
      <c r="J19" s="184"/>
      <c r="K19" s="184"/>
    </row>
    <row r="20" customFormat="false" ht="14.25" hidden="false" customHeight="false" outlineLevel="0" collapsed="false">
      <c r="A20" s="182"/>
      <c r="B20" s="180"/>
      <c r="C20" s="177"/>
      <c r="D20" s="58"/>
      <c r="E20" s="58"/>
      <c r="F20" s="58"/>
      <c r="G20" s="178"/>
      <c r="H20" s="179"/>
      <c r="I20" s="184"/>
      <c r="J20" s="184"/>
      <c r="K20" s="184"/>
    </row>
    <row r="21" customFormat="false" ht="14.25" hidden="false" customHeight="false" outlineLevel="0" collapsed="false">
      <c r="A21" s="158" t="s">
        <v>31</v>
      </c>
      <c r="B21" s="180" t="s">
        <v>40</v>
      </c>
      <c r="C21" s="177" t="s">
        <v>41</v>
      </c>
      <c r="D21" s="58"/>
      <c r="E21" s="58"/>
      <c r="F21" s="58"/>
      <c r="G21" s="178"/>
      <c r="H21" s="179"/>
      <c r="I21" s="184"/>
      <c r="J21" s="184"/>
      <c r="K21" s="184"/>
    </row>
    <row r="22" customFormat="false" ht="14.25" hidden="false" customHeight="false" outlineLevel="0" collapsed="false">
      <c r="A22" s="183" t="s">
        <v>214</v>
      </c>
      <c r="B22" s="180" t="s">
        <v>71</v>
      </c>
      <c r="C22" s="177" t="s">
        <v>35</v>
      </c>
      <c r="D22" s="58"/>
      <c r="E22" s="58"/>
      <c r="F22" s="58"/>
      <c r="G22" s="178"/>
      <c r="H22" s="179"/>
      <c r="I22" s="184"/>
      <c r="J22" s="184"/>
      <c r="K22" s="184"/>
    </row>
    <row r="23" customFormat="false" ht="14.25" hidden="false" customHeight="false" outlineLevel="0" collapsed="false">
      <c r="A23" s="183" t="s">
        <v>215</v>
      </c>
      <c r="B23" s="180" t="s">
        <v>57</v>
      </c>
      <c r="C23" s="177" t="s">
        <v>39</v>
      </c>
      <c r="D23" s="58"/>
      <c r="E23" s="58"/>
      <c r="F23" s="58"/>
      <c r="G23" s="178"/>
      <c r="H23" s="179"/>
      <c r="I23" s="184"/>
      <c r="J23" s="184"/>
      <c r="K23" s="184"/>
    </row>
    <row r="24" customFormat="false" ht="14.25" hidden="false" customHeight="false" outlineLevel="0" collapsed="false">
      <c r="A24" s="183" t="s">
        <v>215</v>
      </c>
      <c r="B24" s="180" t="s">
        <v>58</v>
      </c>
      <c r="C24" s="177" t="s">
        <v>59</v>
      </c>
      <c r="D24" s="58"/>
      <c r="E24" s="58"/>
      <c r="F24" s="58"/>
      <c r="G24" s="178"/>
      <c r="H24" s="179"/>
      <c r="I24" s="184"/>
      <c r="J24" s="184"/>
      <c r="K24" s="184"/>
    </row>
    <row r="25" customFormat="false" ht="14.25" hidden="false" customHeight="false" outlineLevel="0" collapsed="false">
      <c r="A25" s="183" t="s">
        <v>215</v>
      </c>
      <c r="B25" s="180" t="s">
        <v>60</v>
      </c>
      <c r="C25" s="177" t="s">
        <v>61</v>
      </c>
      <c r="D25" s="58"/>
      <c r="E25" s="58"/>
      <c r="F25" s="58"/>
      <c r="G25" s="178"/>
      <c r="H25" s="179"/>
      <c r="I25" s="184"/>
      <c r="J25" s="184"/>
      <c r="K25" s="184"/>
    </row>
    <row r="26" customFormat="false" ht="14.25" hidden="false" customHeight="false" outlineLevel="0" collapsed="false">
      <c r="A26" s="183" t="s">
        <v>215</v>
      </c>
      <c r="B26" s="180" t="s">
        <v>62</v>
      </c>
      <c r="C26" s="177" t="s">
        <v>61</v>
      </c>
      <c r="D26" s="58"/>
      <c r="E26" s="58"/>
      <c r="F26" s="58"/>
      <c r="G26" s="178"/>
      <c r="H26" s="179"/>
      <c r="I26" s="184"/>
      <c r="J26" s="184"/>
      <c r="K26" s="184"/>
    </row>
    <row r="27" customFormat="false" ht="14.25" hidden="false" customHeight="false" outlineLevel="0" collapsed="false">
      <c r="A27" s="103" t="s">
        <v>216</v>
      </c>
      <c r="B27" s="32" t="s">
        <v>63</v>
      </c>
      <c r="C27" s="33" t="s">
        <v>64</v>
      </c>
      <c r="D27" s="58"/>
      <c r="E27" s="58"/>
      <c r="F27" s="58"/>
      <c r="G27" s="178"/>
      <c r="H27" s="179"/>
      <c r="I27" s="184"/>
      <c r="J27" s="184"/>
      <c r="K27" s="184"/>
    </row>
    <row r="28" customFormat="false" ht="14.25" hidden="false" customHeight="false" outlineLevel="0" collapsed="false">
      <c r="A28" s="103" t="s">
        <v>216</v>
      </c>
      <c r="B28" s="32" t="s">
        <v>65</v>
      </c>
      <c r="C28" s="33" t="s">
        <v>64</v>
      </c>
      <c r="D28" s="58"/>
      <c r="E28" s="58"/>
      <c r="F28" s="58"/>
      <c r="G28" s="178"/>
      <c r="H28" s="179"/>
      <c r="I28" s="184"/>
      <c r="J28" s="184"/>
      <c r="K28" s="184"/>
    </row>
    <row r="29" customFormat="false" ht="14.25" hidden="false" customHeight="false" outlineLevel="0" collapsed="false">
      <c r="A29" s="41" t="s">
        <v>56</v>
      </c>
      <c r="B29" s="32" t="s">
        <v>66</v>
      </c>
      <c r="C29" s="33" t="s">
        <v>67</v>
      </c>
      <c r="D29" s="58"/>
      <c r="E29" s="58"/>
      <c r="F29" s="58"/>
      <c r="G29" s="178"/>
      <c r="H29" s="179"/>
      <c r="I29" s="184"/>
      <c r="J29" s="184"/>
      <c r="K29" s="184"/>
    </row>
    <row r="30" customFormat="false" ht="14.25" hidden="false" customHeight="false" outlineLevel="0" collapsed="false">
      <c r="A30" s="41" t="s">
        <v>56</v>
      </c>
      <c r="B30" s="32" t="s">
        <v>68</v>
      </c>
      <c r="C30" s="33" t="s">
        <v>69</v>
      </c>
      <c r="D30" s="58"/>
      <c r="E30" s="58"/>
      <c r="F30" s="58"/>
      <c r="G30" s="178"/>
      <c r="H30" s="179"/>
      <c r="I30" s="184"/>
      <c r="J30" s="184"/>
      <c r="K30" s="184"/>
    </row>
    <row r="31" customFormat="false" ht="14.25" hidden="false" customHeight="false" outlineLevel="0" collapsed="false">
      <c r="A31" s="183" t="s">
        <v>214</v>
      </c>
      <c r="B31" s="180" t="s">
        <v>72</v>
      </c>
      <c r="C31" s="177" t="s">
        <v>73</v>
      </c>
      <c r="D31" s="58"/>
      <c r="E31" s="58"/>
      <c r="F31" s="58"/>
      <c r="G31" s="178"/>
      <c r="H31" s="179"/>
      <c r="I31" s="184"/>
      <c r="J31" s="184"/>
      <c r="K31" s="184"/>
    </row>
    <row r="32" customFormat="false" ht="14.25" hidden="false" customHeight="false" outlineLevel="0" collapsed="false">
      <c r="A32" s="158" t="s">
        <v>74</v>
      </c>
      <c r="B32" s="180" t="s">
        <v>75</v>
      </c>
      <c r="C32" s="177"/>
      <c r="D32" s="58"/>
      <c r="E32" s="58"/>
      <c r="F32" s="58"/>
      <c r="G32" s="178"/>
      <c r="H32" s="179"/>
      <c r="I32" s="184"/>
      <c r="J32" s="184"/>
      <c r="K32" s="184"/>
    </row>
    <row r="33" customFormat="false" ht="14.25" hidden="false" customHeight="false" outlineLevel="0" collapsed="false">
      <c r="A33" s="158" t="s">
        <v>74</v>
      </c>
      <c r="B33" s="180" t="s">
        <v>76</v>
      </c>
      <c r="C33" s="177"/>
      <c r="D33" s="58"/>
      <c r="E33" s="58"/>
      <c r="F33" s="58"/>
      <c r="G33" s="178"/>
      <c r="H33" s="179"/>
      <c r="I33" s="184"/>
      <c r="J33" s="184"/>
      <c r="K33" s="184"/>
    </row>
    <row r="34" customFormat="false" ht="13.5" hidden="false" customHeight="false" outlineLevel="0" collapsed="false">
      <c r="A34" s="184"/>
      <c r="B34" s="184"/>
      <c r="C34" s="116"/>
      <c r="D34" s="116"/>
      <c r="E34" s="116"/>
      <c r="F34" s="116"/>
      <c r="G34" s="116"/>
      <c r="H34" s="240"/>
      <c r="I34" s="184"/>
      <c r="J34" s="184"/>
      <c r="K34" s="184"/>
    </row>
    <row r="35" customFormat="false" ht="15.75" hidden="false" customHeight="false" outlineLevel="0" collapsed="false">
      <c r="A35" s="241" t="s">
        <v>217</v>
      </c>
      <c r="B35" s="241"/>
      <c r="C35" s="241"/>
      <c r="D35" s="241"/>
      <c r="E35" s="241"/>
      <c r="F35" s="241"/>
      <c r="G35" s="241"/>
      <c r="H35" s="241"/>
      <c r="I35" s="37"/>
    </row>
    <row r="36" s="38" customFormat="true" ht="15" hidden="false" customHeight="false" outlineLevel="0" collapsed="false">
      <c r="A36" s="242" t="s">
        <v>23</v>
      </c>
      <c r="B36" s="242"/>
      <c r="C36" s="106" t="s">
        <v>24</v>
      </c>
      <c r="D36" s="106" t="s">
        <v>209</v>
      </c>
      <c r="E36" s="28" t="s">
        <v>27</v>
      </c>
      <c r="F36" s="106" t="s">
        <v>234</v>
      </c>
      <c r="G36" s="106" t="s">
        <v>210</v>
      </c>
      <c r="H36" s="106"/>
    </row>
    <row r="37" customFormat="false" ht="14.25" hidden="false" customHeight="false" outlineLevel="0" collapsed="false">
      <c r="A37" s="158" t="s">
        <v>42</v>
      </c>
      <c r="B37" s="180" t="s">
        <v>78</v>
      </c>
      <c r="C37" s="194" t="s">
        <v>79</v>
      </c>
      <c r="D37" s="58"/>
      <c r="E37" s="58"/>
      <c r="F37" s="58"/>
      <c r="G37" s="178"/>
      <c r="H37" s="179"/>
    </row>
    <row r="38" customFormat="false" ht="14.25" hidden="false" customHeight="false" outlineLevel="0" collapsed="false">
      <c r="A38" s="158" t="s">
        <v>80</v>
      </c>
      <c r="B38" s="180" t="s">
        <v>81</v>
      </c>
      <c r="C38" s="194" t="s">
        <v>82</v>
      </c>
      <c r="D38" s="58"/>
      <c r="E38" s="58"/>
      <c r="F38" s="58"/>
      <c r="G38" s="178"/>
      <c r="H38" s="179"/>
    </row>
    <row r="39" customFormat="false" ht="14.25" hidden="false" customHeight="false" outlineLevel="0" collapsed="false">
      <c r="A39" s="158" t="s">
        <v>83</v>
      </c>
      <c r="B39" s="180" t="s">
        <v>84</v>
      </c>
      <c r="C39" s="194" t="s">
        <v>85</v>
      </c>
      <c r="D39" s="58"/>
      <c r="E39" s="58"/>
      <c r="F39" s="58"/>
      <c r="G39" s="178"/>
      <c r="H39" s="179"/>
    </row>
    <row r="40" s="111" customFormat="true" ht="14.25" hidden="false" customHeight="false" outlineLevel="0" collapsed="false">
      <c r="A40" s="158" t="s">
        <v>86</v>
      </c>
      <c r="B40" s="32" t="s">
        <v>87</v>
      </c>
      <c r="C40" s="194" t="s">
        <v>88</v>
      </c>
      <c r="D40" s="58"/>
      <c r="E40" s="58"/>
      <c r="F40" s="58"/>
      <c r="G40" s="178"/>
      <c r="H40" s="179"/>
    </row>
    <row r="41" customFormat="false" ht="14.25" hidden="false" customHeight="false" outlineLevel="0" collapsed="false">
      <c r="A41" s="158" t="s">
        <v>86</v>
      </c>
      <c r="B41" s="180" t="s">
        <v>89</v>
      </c>
      <c r="C41" s="194" t="s">
        <v>59</v>
      </c>
      <c r="D41" s="58"/>
      <c r="E41" s="58"/>
      <c r="F41" s="58"/>
      <c r="G41" s="178"/>
      <c r="H41" s="179"/>
    </row>
    <row r="42" customFormat="false" ht="14.25" hidden="false" customHeight="false" outlineLevel="0" collapsed="false">
      <c r="A42" s="158" t="s">
        <v>90</v>
      </c>
      <c r="B42" s="180" t="s">
        <v>91</v>
      </c>
      <c r="C42" s="194" t="s">
        <v>59</v>
      </c>
      <c r="D42" s="58"/>
      <c r="E42" s="58"/>
      <c r="F42" s="58"/>
      <c r="G42" s="178"/>
      <c r="H42" s="179"/>
    </row>
    <row r="43" customFormat="false" ht="14.25" hidden="false" customHeight="false" outlineLevel="0" collapsed="false">
      <c r="A43" s="158" t="s">
        <v>86</v>
      </c>
      <c r="B43" s="32" t="s">
        <v>92</v>
      </c>
      <c r="C43" s="194" t="s">
        <v>59</v>
      </c>
      <c r="D43" s="58"/>
      <c r="E43" s="58"/>
      <c r="F43" s="58"/>
      <c r="G43" s="178"/>
      <c r="H43" s="179"/>
    </row>
    <row r="44" customFormat="false" ht="14.25" hidden="false" customHeight="false" outlineLevel="0" collapsed="false">
      <c r="A44" s="158" t="s">
        <v>93</v>
      </c>
      <c r="B44" s="180" t="s">
        <v>94</v>
      </c>
      <c r="C44" s="194" t="s">
        <v>95</v>
      </c>
      <c r="D44" s="58"/>
      <c r="E44" s="58"/>
      <c r="F44" s="58"/>
      <c r="G44" s="178"/>
      <c r="H44" s="179"/>
    </row>
    <row r="45" customFormat="false" ht="14.25" hidden="false" customHeight="false" outlineLevel="0" collapsed="false">
      <c r="A45" s="158" t="s">
        <v>96</v>
      </c>
      <c r="B45" s="180" t="s">
        <v>97</v>
      </c>
      <c r="C45" s="194" t="s">
        <v>98</v>
      </c>
      <c r="D45" s="58"/>
      <c r="E45" s="58"/>
      <c r="F45" s="58"/>
      <c r="G45" s="178"/>
      <c r="H45" s="179"/>
    </row>
    <row r="46" customFormat="false" ht="14.25" hidden="false" customHeight="false" outlineLevel="0" collapsed="false">
      <c r="A46" s="158" t="s">
        <v>99</v>
      </c>
      <c r="B46" s="180" t="s">
        <v>100</v>
      </c>
      <c r="C46" s="194" t="s">
        <v>101</v>
      </c>
      <c r="D46" s="58"/>
      <c r="E46" s="58"/>
      <c r="F46" s="58"/>
      <c r="G46" s="178"/>
      <c r="H46" s="179"/>
    </row>
    <row r="47" customFormat="false" ht="14.25" hidden="false" customHeight="false" outlineLevel="0" collapsed="false">
      <c r="A47" s="158" t="s">
        <v>102</v>
      </c>
      <c r="B47" s="180" t="s">
        <v>103</v>
      </c>
      <c r="C47" s="194" t="s">
        <v>104</v>
      </c>
      <c r="D47" s="58"/>
      <c r="E47" s="58"/>
      <c r="F47" s="58"/>
      <c r="G47" s="178"/>
      <c r="H47" s="179"/>
    </row>
    <row r="48" customFormat="false" ht="14.25" hidden="false" customHeight="false" outlineLevel="0" collapsed="false">
      <c r="A48" s="158" t="s">
        <v>105</v>
      </c>
      <c r="B48" s="180" t="s">
        <v>106</v>
      </c>
      <c r="C48" s="200" t="s">
        <v>107</v>
      </c>
      <c r="D48" s="58"/>
      <c r="E48" s="58"/>
      <c r="F48" s="58"/>
      <c r="G48" s="178"/>
      <c r="H48" s="179"/>
    </row>
    <row r="49" customFormat="false" ht="14.25" hidden="false" customHeight="false" outlineLevel="0" collapsed="false">
      <c r="A49" s="158" t="s">
        <v>105</v>
      </c>
      <c r="B49" s="180" t="s">
        <v>108</v>
      </c>
      <c r="C49" s="200" t="s">
        <v>109</v>
      </c>
      <c r="D49" s="58"/>
      <c r="E49" s="58"/>
      <c r="F49" s="58"/>
      <c r="G49" s="178"/>
      <c r="H49" s="179"/>
    </row>
    <row r="50" customFormat="false" ht="14.25" hidden="false" customHeight="false" outlineLevel="0" collapsed="false">
      <c r="A50" s="158" t="s">
        <v>110</v>
      </c>
      <c r="B50" s="180" t="s">
        <v>111</v>
      </c>
      <c r="C50" s="200" t="s">
        <v>112</v>
      </c>
      <c r="D50" s="34"/>
      <c r="E50" s="58"/>
      <c r="F50" s="58"/>
      <c r="G50" s="178"/>
      <c r="H50" s="179"/>
    </row>
    <row r="51" customFormat="false" ht="14.25" hidden="false" customHeight="false" outlineLevel="0" collapsed="false">
      <c r="A51" s="158" t="s">
        <v>110</v>
      </c>
      <c r="B51" s="180" t="s">
        <v>113</v>
      </c>
      <c r="C51" s="200" t="s">
        <v>112</v>
      </c>
      <c r="D51" s="34"/>
      <c r="E51" s="58"/>
      <c r="F51" s="58"/>
      <c r="G51" s="178"/>
      <c r="H51" s="179"/>
    </row>
    <row r="52" customFormat="false" ht="14.25" hidden="false" customHeight="false" outlineLevel="0" collapsed="false">
      <c r="A52" s="158" t="s">
        <v>110</v>
      </c>
      <c r="B52" s="180" t="s">
        <v>114</v>
      </c>
      <c r="C52" s="200" t="s">
        <v>115</v>
      </c>
      <c r="D52" s="34"/>
      <c r="E52" s="58"/>
      <c r="F52" s="58"/>
      <c r="G52" s="178"/>
      <c r="H52" s="179"/>
    </row>
    <row r="53" customFormat="false" ht="14.25" hidden="false" customHeight="false" outlineLevel="0" collapsed="false">
      <c r="A53" s="158" t="s">
        <v>116</v>
      </c>
      <c r="B53" s="180" t="s">
        <v>117</v>
      </c>
      <c r="C53" s="200" t="s">
        <v>118</v>
      </c>
      <c r="D53" s="34"/>
      <c r="E53" s="58"/>
      <c r="F53" s="58"/>
      <c r="G53" s="178"/>
      <c r="H53" s="179"/>
    </row>
    <row r="54" customFormat="false" ht="14.25" hidden="false" customHeight="false" outlineLevel="0" collapsed="false">
      <c r="A54" s="158" t="s">
        <v>119</v>
      </c>
      <c r="B54" s="180" t="s">
        <v>120</v>
      </c>
      <c r="C54" s="200" t="s">
        <v>121</v>
      </c>
      <c r="D54" s="34"/>
      <c r="E54" s="58"/>
      <c r="F54" s="58"/>
      <c r="G54" s="178"/>
      <c r="H54" s="179"/>
    </row>
    <row r="55" customFormat="false" ht="14.25" hidden="false" customHeight="false" outlineLevel="0" collapsed="false">
      <c r="A55" s="202" t="s">
        <v>119</v>
      </c>
      <c r="B55" s="203" t="s">
        <v>122</v>
      </c>
      <c r="C55" s="33" t="s">
        <v>109</v>
      </c>
      <c r="D55" s="58"/>
      <c r="E55" s="58"/>
      <c r="F55" s="58"/>
      <c r="G55" s="178"/>
      <c r="H55" s="179"/>
    </row>
    <row r="56" customFormat="false" ht="14.25" hidden="false" customHeight="false" outlineLevel="0" collapsed="false">
      <c r="A56" s="158" t="s">
        <v>74</v>
      </c>
      <c r="B56" s="180" t="s">
        <v>218</v>
      </c>
      <c r="C56" s="204"/>
      <c r="D56" s="58"/>
      <c r="E56" s="58"/>
      <c r="F56" s="58"/>
      <c r="G56" s="178"/>
      <c r="H56" s="179"/>
    </row>
    <row r="57" customFormat="false" ht="14.25" hidden="false" customHeight="false" outlineLevel="0" collapsed="false">
      <c r="A57" s="158" t="s">
        <v>74</v>
      </c>
      <c r="B57" s="180" t="s">
        <v>124</v>
      </c>
      <c r="C57" s="204"/>
      <c r="D57" s="58"/>
      <c r="E57" s="58"/>
      <c r="F57" s="58"/>
      <c r="G57" s="178"/>
      <c r="H57" s="179"/>
    </row>
    <row r="58" customFormat="false" ht="14.25" hidden="false" customHeight="false" outlineLevel="0" collapsed="false">
      <c r="A58" s="158" t="s">
        <v>74</v>
      </c>
      <c r="B58" s="180" t="s">
        <v>125</v>
      </c>
      <c r="C58" s="204"/>
      <c r="D58" s="58"/>
      <c r="E58" s="58"/>
      <c r="F58" s="58"/>
      <c r="G58" s="178"/>
      <c r="H58" s="179"/>
    </row>
    <row r="59" customFormat="false" ht="14.25" hidden="false" customHeight="false" outlineLevel="0" collapsed="false">
      <c r="A59" s="158" t="s">
        <v>74</v>
      </c>
      <c r="B59" s="180" t="s">
        <v>126</v>
      </c>
      <c r="C59" s="204"/>
      <c r="D59" s="58"/>
      <c r="E59" s="58"/>
      <c r="F59" s="58"/>
      <c r="G59" s="178"/>
      <c r="H59" s="179"/>
    </row>
    <row r="60" customFormat="false" ht="14.25" hidden="false" customHeight="false" outlineLevel="0" collapsed="false">
      <c r="A60" s="202" t="s">
        <v>74</v>
      </c>
      <c r="B60" s="180" t="s">
        <v>127</v>
      </c>
      <c r="C60" s="204"/>
      <c r="D60" s="58"/>
      <c r="E60" s="58"/>
      <c r="F60" s="58"/>
      <c r="G60" s="178"/>
      <c r="H60" s="179"/>
      <c r="I60" s="244"/>
      <c r="J60" s="244"/>
    </row>
    <row r="61" customFormat="false" ht="14.25" hidden="false" customHeight="false" outlineLevel="0" collapsed="false">
      <c r="A61" s="202" t="s">
        <v>74</v>
      </c>
      <c r="B61" s="180" t="s">
        <v>219</v>
      </c>
      <c r="C61" s="204"/>
      <c r="D61" s="58"/>
      <c r="E61" s="58"/>
      <c r="F61" s="58"/>
      <c r="G61" s="178"/>
      <c r="H61" s="179"/>
      <c r="I61" s="244"/>
      <c r="J61" s="244"/>
    </row>
    <row r="62" customFormat="false" ht="13.5" hidden="false" customHeight="false" outlineLevel="0" collapsed="false">
      <c r="A62" s="205"/>
      <c r="B62" s="206"/>
      <c r="C62" s="115"/>
      <c r="D62" s="115"/>
      <c r="E62" s="115"/>
      <c r="F62" s="115"/>
      <c r="G62" s="115"/>
      <c r="H62" s="245"/>
    </row>
    <row r="63" customFormat="false" ht="15.75" hidden="false" customHeight="false" outlineLevel="0" collapsed="false">
      <c r="A63" s="241" t="s">
        <v>129</v>
      </c>
      <c r="B63" s="241"/>
      <c r="C63" s="241"/>
      <c r="D63" s="241"/>
      <c r="E63" s="241"/>
      <c r="F63" s="241"/>
      <c r="G63" s="241"/>
      <c r="H63" s="241"/>
    </row>
    <row r="64" s="38" customFormat="true" ht="15" hidden="false" customHeight="false" outlineLevel="0" collapsed="false">
      <c r="A64" s="242" t="s">
        <v>23</v>
      </c>
      <c r="B64" s="242"/>
      <c r="C64" s="106" t="s">
        <v>24</v>
      </c>
      <c r="D64" s="106" t="s">
        <v>209</v>
      </c>
      <c r="E64" s="28" t="s">
        <v>27</v>
      </c>
      <c r="F64" s="106" t="s">
        <v>234</v>
      </c>
      <c r="G64" s="106" t="s">
        <v>210</v>
      </c>
      <c r="H64" s="106"/>
    </row>
    <row r="65" s="38" customFormat="true" ht="14.25" hidden="false" customHeight="false" outlineLevel="0" collapsed="false">
      <c r="A65" s="213" t="s">
        <v>130</v>
      </c>
      <c r="B65" s="213" t="s">
        <v>131</v>
      </c>
      <c r="C65" s="177" t="s">
        <v>132</v>
      </c>
      <c r="D65" s="58"/>
      <c r="E65" s="58"/>
      <c r="F65" s="58"/>
      <c r="G65" s="178"/>
      <c r="H65" s="179"/>
    </row>
    <row r="66" s="38" customFormat="true" ht="14.25" hidden="false" customHeight="false" outlineLevel="0" collapsed="false">
      <c r="A66" s="212" t="s">
        <v>130</v>
      </c>
      <c r="B66" s="212" t="s">
        <v>133</v>
      </c>
      <c r="C66" s="177" t="s">
        <v>134</v>
      </c>
      <c r="D66" s="58" t="n">
        <v>108153</v>
      </c>
      <c r="E66" s="58" t="n">
        <f aca="false">D66*12.5%</f>
        <v>13519.125</v>
      </c>
      <c r="F66" s="58" t="n">
        <v>1100</v>
      </c>
      <c r="G66" s="178" t="n">
        <f aca="false">D66+E66-F66</f>
        <v>120572.125</v>
      </c>
      <c r="H66" s="179" t="s">
        <v>232</v>
      </c>
    </row>
    <row r="67" customFormat="false" ht="14.25" hidden="false" customHeight="false" outlineLevel="0" collapsed="false">
      <c r="A67" s="213" t="s">
        <v>135</v>
      </c>
      <c r="B67" s="213" t="s">
        <v>220</v>
      </c>
      <c r="C67" s="177" t="s">
        <v>79</v>
      </c>
      <c r="D67" s="58"/>
      <c r="E67" s="58"/>
      <c r="F67" s="58"/>
      <c r="G67" s="178"/>
      <c r="H67" s="179"/>
    </row>
    <row r="68" customFormat="false" ht="14.25" hidden="false" customHeight="false" outlineLevel="0" collapsed="false">
      <c r="A68" s="213" t="s">
        <v>135</v>
      </c>
      <c r="B68" s="213" t="s">
        <v>137</v>
      </c>
      <c r="C68" s="177" t="s">
        <v>138</v>
      </c>
      <c r="D68" s="58"/>
      <c r="E68" s="58"/>
      <c r="F68" s="58"/>
      <c r="G68" s="178"/>
      <c r="H68" s="179"/>
    </row>
    <row r="69" customFormat="false" ht="14.25" hidden="false" customHeight="false" outlineLevel="0" collapsed="false">
      <c r="A69" s="213" t="s">
        <v>135</v>
      </c>
      <c r="B69" s="71" t="s">
        <v>139</v>
      </c>
      <c r="C69" s="177" t="s">
        <v>138</v>
      </c>
      <c r="D69" s="58"/>
      <c r="E69" s="58"/>
      <c r="F69" s="58"/>
      <c r="G69" s="178"/>
      <c r="H69" s="179"/>
    </row>
    <row r="70" customFormat="false" ht="14.25" hidden="false" customHeight="false" outlineLevel="0" collapsed="false">
      <c r="A70" s="213" t="s">
        <v>140</v>
      </c>
      <c r="B70" s="213" t="s">
        <v>141</v>
      </c>
      <c r="C70" s="177" t="s">
        <v>142</v>
      </c>
      <c r="D70" s="58"/>
      <c r="E70" s="58"/>
      <c r="F70" s="58"/>
      <c r="G70" s="178"/>
      <c r="H70" s="179"/>
    </row>
    <row r="71" customFormat="false" ht="14.25" hidden="false" customHeight="false" outlineLevel="0" collapsed="false">
      <c r="A71" s="213" t="s">
        <v>143</v>
      </c>
      <c r="B71" s="213" t="s">
        <v>144</v>
      </c>
      <c r="C71" s="177" t="s">
        <v>145</v>
      </c>
      <c r="D71" s="58"/>
      <c r="E71" s="58"/>
      <c r="F71" s="58"/>
      <c r="G71" s="178"/>
      <c r="H71" s="179"/>
    </row>
    <row r="72" customFormat="false" ht="14.25" hidden="false" customHeight="false" outlineLevel="0" collapsed="false">
      <c r="A72" s="213" t="s">
        <v>143</v>
      </c>
      <c r="B72" s="213" t="s">
        <v>146</v>
      </c>
      <c r="C72" s="177" t="s">
        <v>145</v>
      </c>
      <c r="D72" s="58"/>
      <c r="E72" s="58"/>
      <c r="F72" s="58"/>
      <c r="G72" s="178"/>
      <c r="H72" s="179"/>
    </row>
    <row r="73" customFormat="false" ht="14.25" hidden="false" customHeight="false" outlineLevel="0" collapsed="false">
      <c r="A73" s="202" t="s">
        <v>74</v>
      </c>
      <c r="B73" s="180" t="s">
        <v>147</v>
      </c>
      <c r="C73" s="126"/>
      <c r="D73" s="58"/>
      <c r="E73" s="58"/>
      <c r="F73" s="58"/>
      <c r="G73" s="178"/>
      <c r="H73" s="179"/>
    </row>
    <row r="74" customFormat="false" ht="14.25" hidden="false" customHeight="false" outlineLevel="0" collapsed="false">
      <c r="A74" s="202" t="s">
        <v>74</v>
      </c>
      <c r="B74" s="180" t="s">
        <v>148</v>
      </c>
      <c r="C74" s="126"/>
      <c r="D74" s="58"/>
      <c r="E74" s="58"/>
      <c r="F74" s="58"/>
      <c r="G74" s="178"/>
      <c r="H74" s="179"/>
    </row>
    <row r="75" customFormat="false" ht="14.25" hidden="false" customHeight="false" outlineLevel="0" collapsed="false">
      <c r="A75" s="202" t="s">
        <v>74</v>
      </c>
      <c r="B75" s="180" t="s">
        <v>149</v>
      </c>
      <c r="C75" s="126"/>
      <c r="D75" s="58"/>
      <c r="E75" s="58"/>
      <c r="F75" s="58"/>
      <c r="G75" s="178"/>
      <c r="H75" s="179"/>
    </row>
    <row r="76" customFormat="false" ht="12.75" hidden="false" customHeight="false" outlineLevel="0" collapsed="false">
      <c r="A76" s="205"/>
      <c r="B76" s="206"/>
      <c r="C76" s="116"/>
      <c r="D76" s="214" t="s">
        <v>229</v>
      </c>
      <c r="E76" s="214"/>
      <c r="F76" s="214"/>
      <c r="G76" s="214"/>
      <c r="H76" s="207"/>
      <c r="I76" s="37"/>
      <c r="J76" s="37"/>
    </row>
    <row r="77" customFormat="false" ht="12.75" hidden="false" customHeight="false" outlineLevel="0" collapsed="false">
      <c r="A77" s="204" t="s">
        <v>150</v>
      </c>
      <c r="B77" s="204"/>
      <c r="C77" s="204"/>
      <c r="D77" s="204"/>
      <c r="E77" s="204"/>
      <c r="F77" s="116"/>
      <c r="G77" s="216"/>
      <c r="H77" s="226"/>
      <c r="I77" s="37"/>
      <c r="J77" s="37"/>
    </row>
    <row r="78" customFormat="false" ht="12.75" hidden="false" customHeight="false" outlineLevel="0" collapsed="false">
      <c r="A78" s="204" t="s">
        <v>151</v>
      </c>
      <c r="B78" s="204"/>
      <c r="C78" s="204"/>
      <c r="D78" s="257" t="s">
        <v>152</v>
      </c>
      <c r="E78" s="257"/>
      <c r="F78" s="226"/>
      <c r="G78" s="221"/>
      <c r="H78" s="226"/>
      <c r="I78" s="37"/>
      <c r="J78" s="37"/>
    </row>
    <row r="79" customFormat="false" ht="12.75" hidden="false" customHeight="false" outlineLevel="0" collapsed="false">
      <c r="A79" s="258" t="s">
        <v>153</v>
      </c>
      <c r="B79" s="223" t="s">
        <v>154</v>
      </c>
      <c r="C79" s="116"/>
      <c r="D79" s="224" t="s">
        <v>153</v>
      </c>
      <c r="E79" s="259" t="s">
        <v>154</v>
      </c>
      <c r="F79" s="226"/>
      <c r="G79" s="226"/>
      <c r="H79" s="37"/>
    </row>
    <row r="80" customFormat="false" ht="12.75" hidden="false" customHeight="false" outlineLevel="0" collapsed="false">
      <c r="A80" s="260" t="s">
        <v>155</v>
      </c>
      <c r="B80" s="223" t="s">
        <v>221</v>
      </c>
      <c r="C80" s="116"/>
      <c r="D80" s="228" t="s">
        <v>156</v>
      </c>
      <c r="E80" s="261" t="n">
        <v>300</v>
      </c>
      <c r="F80" s="284"/>
      <c r="G80" s="226"/>
      <c r="H80" s="37"/>
    </row>
    <row r="81" customFormat="false" ht="12.75" hidden="false" customHeight="false" outlineLevel="0" collapsed="false">
      <c r="A81" s="260" t="s">
        <v>157</v>
      </c>
      <c r="B81" s="223" t="s">
        <v>222</v>
      </c>
      <c r="C81" s="116"/>
      <c r="D81" s="228" t="s">
        <v>158</v>
      </c>
      <c r="E81" s="261" t="n">
        <v>400</v>
      </c>
      <c r="F81" s="284"/>
      <c r="G81" s="226"/>
      <c r="H81" s="37"/>
    </row>
    <row r="82" customFormat="false" ht="12.75" hidden="false" customHeight="false" outlineLevel="0" collapsed="false">
      <c r="A82" s="260" t="s">
        <v>159</v>
      </c>
      <c r="B82" s="223" t="s">
        <v>223</v>
      </c>
      <c r="C82" s="116"/>
      <c r="D82" s="228" t="s">
        <v>160</v>
      </c>
      <c r="E82" s="261" t="n">
        <v>500</v>
      </c>
      <c r="F82" s="284"/>
      <c r="G82" s="226"/>
      <c r="H82" s="37"/>
    </row>
    <row r="83" customFormat="false" ht="12.75" hidden="false" customHeight="false" outlineLevel="0" collapsed="false">
      <c r="A83" s="260" t="s">
        <v>161</v>
      </c>
      <c r="B83" s="223" t="s">
        <v>224</v>
      </c>
      <c r="C83" s="116"/>
      <c r="D83" s="228" t="s">
        <v>162</v>
      </c>
      <c r="E83" s="261" t="n">
        <v>600</v>
      </c>
      <c r="F83" s="284"/>
      <c r="G83" s="226"/>
      <c r="H83" s="37"/>
    </row>
    <row r="84" customFormat="false" ht="12.75" hidden="false" customHeight="false" outlineLevel="0" collapsed="false">
      <c r="A84" s="260" t="s">
        <v>163</v>
      </c>
      <c r="B84" s="223" t="s">
        <v>225</v>
      </c>
      <c r="C84" s="116"/>
      <c r="D84" s="228" t="s">
        <v>164</v>
      </c>
      <c r="E84" s="261" t="n">
        <v>700</v>
      </c>
      <c r="F84" s="284"/>
      <c r="G84" s="226"/>
      <c r="H84" s="37"/>
    </row>
    <row r="85" customFormat="false" ht="12.75" hidden="false" customHeight="false" outlineLevel="0" collapsed="false">
      <c r="A85" s="260" t="s">
        <v>165</v>
      </c>
      <c r="B85" s="223" t="s">
        <v>226</v>
      </c>
      <c r="C85" s="116"/>
      <c r="D85" s="228" t="s">
        <v>166</v>
      </c>
      <c r="E85" s="261" t="n">
        <v>750</v>
      </c>
      <c r="F85" s="284"/>
      <c r="G85" s="226"/>
      <c r="H85" s="37"/>
    </row>
    <row r="86" customFormat="false" ht="13.5" hidden="false" customHeight="false" outlineLevel="0" collapsed="false">
      <c r="A86" s="262" t="s">
        <v>167</v>
      </c>
      <c r="B86" s="263" t="s">
        <v>227</v>
      </c>
      <c r="C86" s="219"/>
      <c r="D86" s="264" t="s">
        <v>168</v>
      </c>
      <c r="E86" s="265" t="n">
        <v>800</v>
      </c>
      <c r="F86" s="284"/>
      <c r="G86" s="226"/>
      <c r="H86" s="37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7"/>
      <c r="I87" s="37"/>
      <c r="J87" s="37"/>
    </row>
    <row r="88" customFormat="false" ht="12.75" hidden="false" customHeight="false" outlineLevel="0" collapsed="false">
      <c r="A88" s="51" t="s">
        <v>169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96" t="s">
        <v>13</v>
      </c>
      <c r="B89" s="96"/>
      <c r="C89" s="96"/>
      <c r="D89" s="96"/>
      <c r="E89" s="96"/>
      <c r="F89" s="96"/>
      <c r="G89" s="96"/>
      <c r="H89" s="96"/>
    </row>
    <row r="90" customFormat="false" ht="12.75" hidden="false" customHeight="true" outlineLevel="0" collapsed="false">
      <c r="A90" s="96" t="s">
        <v>170</v>
      </c>
      <c r="B90" s="96"/>
      <c r="C90" s="96"/>
      <c r="D90" s="96"/>
      <c r="E90" s="96"/>
      <c r="F90" s="96"/>
      <c r="G90" s="96"/>
      <c r="H90" s="96"/>
      <c r="I90" s="268"/>
    </row>
    <row r="91" customFormat="false" ht="12.75" hidden="false" customHeight="false" outlineLevel="0" collapsed="false">
      <c r="A91" s="98"/>
      <c r="B91" s="98"/>
      <c r="C91" s="99"/>
      <c r="D91" s="269"/>
      <c r="E91" s="269"/>
      <c r="F91" s="269"/>
      <c r="G91" s="269"/>
      <c r="H91" s="67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  <row r="197" customFormat="false" ht="12.75" hidden="false" customHeight="false" outlineLevel="0" collapsed="false">
      <c r="H197" s="19"/>
      <c r="I197" s="37"/>
    </row>
    <row r="198" customFormat="false" ht="12.75" hidden="false" customHeight="false" outlineLevel="0" collapsed="false">
      <c r="H198" s="19"/>
      <c r="I198" s="37"/>
    </row>
  </sheetData>
  <mergeCells count="1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A35:H35"/>
    <mergeCell ref="A36:B36"/>
    <mergeCell ref="A63:H63"/>
    <mergeCell ref="A64:B64"/>
    <mergeCell ref="A77:E77"/>
    <mergeCell ref="A78:B78"/>
    <mergeCell ref="D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41"/>
    <col collapsed="false" customWidth="true" hidden="false" outlineLevel="0" max="3" min="3" style="0" width="9.41"/>
    <col collapsed="false" customWidth="true" hidden="false" outlineLevel="0" max="6" min="6" style="0" width="13.7"/>
    <col collapsed="false" customWidth="true" hidden="false" outlineLevel="0" max="8" min="8" style="0" width="14.28"/>
    <col collapsed="false" customWidth="true" hidden="false" outlineLevel="0" max="9" min="9" style="0" width="13.41"/>
  </cols>
  <sheetData>
    <row r="1" customFormat="false" ht="27.75" hidden="false" customHeight="false" outlineLevel="0" collapsed="false">
      <c r="A1" s="19"/>
      <c r="B1" s="285" t="s">
        <v>15</v>
      </c>
      <c r="C1" s="285"/>
      <c r="D1" s="285"/>
      <c r="E1" s="285"/>
      <c r="F1" s="285"/>
      <c r="G1" s="285"/>
      <c r="H1" s="285"/>
      <c r="I1" s="19"/>
    </row>
    <row r="2" customFormat="false" ht="12.75" hidden="false" customHeight="false" outlineLevel="0" collapsed="false">
      <c r="A2" s="19"/>
      <c r="B2" s="286" t="s">
        <v>239</v>
      </c>
      <c r="C2" s="286"/>
      <c r="D2" s="286"/>
      <c r="E2" s="286"/>
      <c r="F2" s="286"/>
      <c r="G2" s="286"/>
      <c r="H2" s="286"/>
      <c r="I2" s="19"/>
    </row>
    <row r="3" customFormat="false" ht="12.75" hidden="false" customHeight="false" outlineLevel="0" collapsed="false">
      <c r="A3" s="19"/>
      <c r="B3" s="287" t="s">
        <v>240</v>
      </c>
      <c r="C3" s="287"/>
      <c r="D3" s="287"/>
      <c r="E3" s="287"/>
      <c r="F3" s="287"/>
      <c r="G3" s="287"/>
      <c r="H3" s="287"/>
      <c r="I3" s="19"/>
    </row>
    <row r="4" customFormat="false" ht="12.75" hidden="false" customHeight="false" outlineLevel="0" collapsed="false">
      <c r="A4" s="19"/>
      <c r="B4" s="288" t="s">
        <v>241</v>
      </c>
      <c r="C4" s="288"/>
      <c r="D4" s="288"/>
      <c r="E4" s="288"/>
      <c r="F4" s="288"/>
      <c r="G4" s="288"/>
      <c r="H4" s="288"/>
      <c r="I4" s="19"/>
    </row>
    <row r="5" customFormat="false" ht="13.5" hidden="false" customHeight="false" outlineLevel="0" collapsed="false">
      <c r="B5" s="17"/>
      <c r="C5" s="18"/>
      <c r="D5" s="18"/>
      <c r="F5" s="18"/>
      <c r="G5" s="18"/>
      <c r="H5" s="18"/>
      <c r="I5" s="18"/>
    </row>
    <row r="6" customFormat="false" ht="15.75" hidden="false" customHeight="false" outlineLevel="0" collapsed="false">
      <c r="A6" s="289"/>
      <c r="B6" s="290" t="s">
        <v>242</v>
      </c>
      <c r="C6" s="290"/>
      <c r="D6" s="290"/>
      <c r="E6" s="290"/>
      <c r="F6" s="290"/>
      <c r="G6" s="290"/>
      <c r="H6" s="290"/>
      <c r="I6" s="24" t="s">
        <v>243</v>
      </c>
    </row>
    <row r="7" customFormat="false" ht="15.75" hidden="false" customHeight="false" outlineLevel="0" collapsed="false">
      <c r="A7" s="291"/>
      <c r="B7" s="290"/>
      <c r="C7" s="290"/>
      <c r="D7" s="290"/>
      <c r="E7" s="290"/>
      <c r="F7" s="290"/>
      <c r="G7" s="290"/>
      <c r="H7" s="290"/>
      <c r="I7" s="25" t="s">
        <v>21</v>
      </c>
    </row>
    <row r="8" customFormat="false" ht="16.5" hidden="false" customHeight="false" outlineLevel="0" collapsed="false">
      <c r="A8" s="174" t="s">
        <v>22</v>
      </c>
      <c r="B8" s="174"/>
      <c r="C8" s="174"/>
      <c r="D8" s="174"/>
      <c r="E8" s="174"/>
      <c r="F8" s="174"/>
      <c r="G8" s="174"/>
      <c r="H8" s="174"/>
      <c r="I8" s="174"/>
    </row>
    <row r="10" customFormat="false" ht="12.75" hidden="false" customHeight="false" outlineLevel="0" collapsed="false">
      <c r="A10" s="292"/>
      <c r="B10" s="292" t="s">
        <v>244</v>
      </c>
    </row>
    <row r="11" customFormat="false" ht="12.75" hidden="false" customHeight="false" outlineLevel="0" collapsed="false">
      <c r="A11" s="292" t="s">
        <v>245</v>
      </c>
      <c r="B11" s="293" t="n">
        <v>85276</v>
      </c>
    </row>
    <row r="12" customFormat="false" ht="12.75" hidden="false" customHeight="false" outlineLevel="0" collapsed="false">
      <c r="A12" s="292" t="s">
        <v>246</v>
      </c>
      <c r="B12" s="293" t="n">
        <v>75012</v>
      </c>
    </row>
    <row r="13" customFormat="false" ht="12.75" hidden="false" customHeight="false" outlineLevel="0" collapsed="false">
      <c r="A13" s="292" t="s">
        <v>247</v>
      </c>
      <c r="B13" s="293" t="n">
        <v>73534</v>
      </c>
    </row>
    <row r="14" customFormat="false" ht="12.75" hidden="false" customHeight="false" outlineLevel="0" collapsed="false">
      <c r="A14" s="292" t="s">
        <v>248</v>
      </c>
      <c r="B14" s="293" t="n">
        <v>85832</v>
      </c>
    </row>
    <row r="15" customFormat="false" ht="15" hidden="false" customHeight="false" outlineLevel="0" collapsed="false">
      <c r="N15" s="164"/>
    </row>
    <row r="16" customFormat="false" ht="13.5" hidden="false" customHeight="false" outlineLevel="0" collapsed="false"/>
    <row r="17" customFormat="false" ht="16.5" hidden="false" customHeight="false" outlineLevel="0" collapsed="false">
      <c r="A17" s="174" t="s">
        <v>77</v>
      </c>
      <c r="B17" s="174"/>
      <c r="C17" s="174"/>
      <c r="D17" s="174"/>
      <c r="E17" s="174"/>
      <c r="F17" s="174"/>
      <c r="G17" s="174"/>
      <c r="H17" s="174"/>
      <c r="I17" s="174"/>
    </row>
    <row r="19" customFormat="false" ht="12.75" hidden="false" customHeight="false" outlineLevel="0" collapsed="false">
      <c r="A19" s="292"/>
      <c r="B19" s="292"/>
    </row>
    <row r="20" customFormat="false" ht="12.75" hidden="false" customHeight="false" outlineLevel="0" collapsed="false">
      <c r="A20" s="292"/>
      <c r="B20" s="294" t="s">
        <v>244</v>
      </c>
    </row>
    <row r="21" customFormat="false" ht="12.75" hidden="false" customHeight="false" outlineLevel="0" collapsed="false">
      <c r="A21" s="292" t="s">
        <v>249</v>
      </c>
      <c r="B21" s="293" t="n">
        <v>88724</v>
      </c>
    </row>
    <row r="22" customFormat="false" ht="12.75" hidden="false" customHeight="false" outlineLevel="0" collapsed="false">
      <c r="A22" s="292" t="s">
        <v>250</v>
      </c>
      <c r="B22" s="58" t="s">
        <v>251</v>
      </c>
    </row>
    <row r="23" customFormat="false" ht="12.75" hidden="false" customHeight="false" outlineLevel="0" collapsed="false">
      <c r="A23" s="292" t="s">
        <v>252</v>
      </c>
      <c r="B23" s="293" t="n">
        <v>73431</v>
      </c>
    </row>
    <row r="24" customFormat="false" ht="12.75" hidden="false" customHeight="false" outlineLevel="0" collapsed="false">
      <c r="A24" s="292" t="s">
        <v>253</v>
      </c>
      <c r="B24" s="293" t="n">
        <v>67314</v>
      </c>
    </row>
    <row r="25" customFormat="false" ht="12.75" hidden="false" customHeight="false" outlineLevel="0" collapsed="false">
      <c r="A25" s="292" t="s">
        <v>254</v>
      </c>
      <c r="B25" s="293" t="n">
        <v>86504</v>
      </c>
    </row>
    <row r="27" customFormat="false" ht="12.75" hidden="false" customHeight="false" outlineLevel="0" collapsed="false">
      <c r="A27" s="295" t="s">
        <v>255</v>
      </c>
      <c r="B27" s="296"/>
    </row>
    <row r="28" customFormat="false" ht="12.75" hidden="false" customHeight="false" outlineLevel="0" collapsed="false">
      <c r="A28" s="292" t="s">
        <v>209</v>
      </c>
    </row>
    <row r="29" customFormat="false" ht="12.75" hidden="false" customHeight="false" outlineLevel="0" collapsed="false">
      <c r="A29" s="292" t="s">
        <v>256</v>
      </c>
    </row>
    <row r="30" customFormat="false" ht="12.75" hidden="false" customHeight="false" outlineLevel="0" collapsed="false">
      <c r="A30" s="292" t="s">
        <v>257</v>
      </c>
    </row>
    <row r="31" customFormat="false" ht="12.75" hidden="false" customHeight="false" outlineLevel="0" collapsed="false">
      <c r="A31" s="292" t="s">
        <v>258</v>
      </c>
    </row>
    <row r="32" customFormat="false" ht="12.75" hidden="false" customHeight="false" outlineLevel="0" collapsed="false">
      <c r="A32" s="292" t="s">
        <v>210</v>
      </c>
    </row>
  </sheetData>
  <mergeCells count="9">
    <mergeCell ref="A1:A4"/>
    <mergeCell ref="B1:H1"/>
    <mergeCell ref="I1:I4"/>
    <mergeCell ref="B2:H2"/>
    <mergeCell ref="B3:H3"/>
    <mergeCell ref="B4:H4"/>
    <mergeCell ref="B6:H7"/>
    <mergeCell ref="A8:I8"/>
    <mergeCell ref="A17:I17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7" width="19.14"/>
    <col collapsed="false" customWidth="true" hidden="false" outlineLevel="0" max="3" min="3" style="18" width="10.41"/>
    <col collapsed="false" customWidth="true" hidden="false" outlineLevel="0" max="4" min="4" style="18" width="15.56"/>
    <col collapsed="false" customWidth="true" hidden="false" outlineLevel="0" max="5" min="5" style="18" width="11.56"/>
    <col collapsed="false" customWidth="true" hidden="false" outlineLevel="0" max="6" min="6" style="18" width="15.41"/>
    <col collapsed="false" customWidth="true" hidden="false" outlineLevel="0" max="7" min="7" style="18" width="11.7"/>
    <col collapsed="false" customWidth="true" hidden="false" outlineLevel="0" max="8" min="8" style="18" width="14.85"/>
    <col collapsed="false" customWidth="true" hidden="false" outlineLevel="0" max="9" min="9" style="18" width="15.99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72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7559</v>
      </c>
      <c r="E10" s="34" t="n">
        <v>1100</v>
      </c>
      <c r="F10" s="34" t="n">
        <f aca="false">(D10-E10)*0.125</f>
        <v>12057.375</v>
      </c>
      <c r="G10" s="34" t="n">
        <v>1956.63</v>
      </c>
      <c r="H10" s="34" t="n">
        <f aca="false">(D10-E10+F10+G10)*0.005</f>
        <v>552.365025</v>
      </c>
      <c r="I10" s="34" t="n">
        <f aca="false">D10-E10+F10+H10+G10</f>
        <v>111025.37002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8355</v>
      </c>
      <c r="E11" s="34" t="n">
        <v>1100</v>
      </c>
      <c r="F11" s="34" t="n">
        <f aca="false">(D11-E11)*0.125</f>
        <v>12156.875</v>
      </c>
      <c r="G11" s="34" t="n">
        <v>1956.63</v>
      </c>
      <c r="H11" s="34" t="n">
        <f aca="false">(D11-E11+F11+G11)*0.005</f>
        <v>556.842525</v>
      </c>
      <c r="I11" s="34" t="n">
        <f aca="false">D11-E11+F11+H11+G11</f>
        <v>111925.34752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7763</v>
      </c>
      <c r="E12" s="34" t="n">
        <v>1100</v>
      </c>
      <c r="F12" s="34" t="n">
        <f aca="false">(D12-E12)*0.125</f>
        <v>12082.875</v>
      </c>
      <c r="G12" s="34" t="n">
        <v>1956.63</v>
      </c>
      <c r="H12" s="34" t="n">
        <f aca="false">(D12-E12+F12+G12)*0.005</f>
        <v>553.512525</v>
      </c>
      <c r="I12" s="34" t="n">
        <f aca="false">D12-E12+F12+H12+G12</f>
        <v>111256.01752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8408</v>
      </c>
      <c r="E13" s="34" t="n">
        <v>1100</v>
      </c>
      <c r="F13" s="34" t="n">
        <f aca="false">(D13-E13)*0.125</f>
        <v>12163.5</v>
      </c>
      <c r="G13" s="34" t="n">
        <v>1956.63</v>
      </c>
      <c r="H13" s="34" t="n">
        <f aca="false">(D13-E13+F13+G13)*0.005</f>
        <v>557.14065</v>
      </c>
      <c r="I13" s="34" t="n">
        <f aca="false">D13-E13+F13+H13+G13</f>
        <v>111985.2706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7559</v>
      </c>
      <c r="E14" s="34" t="n">
        <v>1100</v>
      </c>
      <c r="F14" s="34" t="n">
        <f aca="false">(D14-E14)*0.125</f>
        <v>12057.375</v>
      </c>
      <c r="G14" s="34" t="n">
        <v>1956.63</v>
      </c>
      <c r="H14" s="34" t="n">
        <f aca="false">(D14-E14+F14+G14)*0.005</f>
        <v>552.365025</v>
      </c>
      <c r="I14" s="34" t="n">
        <f aca="false">D14-E14+F14+H14+G14</f>
        <v>111025.37002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8056</v>
      </c>
      <c r="E15" s="34" t="n">
        <v>1100</v>
      </c>
      <c r="F15" s="34" t="n">
        <f aca="false">(D15-E15)*0.125</f>
        <v>12119.5</v>
      </c>
      <c r="G15" s="34" t="n">
        <v>1956.63</v>
      </c>
      <c r="H15" s="34" t="n">
        <f aca="false">(D15-E15+F15+G15)*0.005</f>
        <v>555.16065</v>
      </c>
      <c r="I15" s="34" t="n">
        <f aca="false">D15-E15+F15+H15+G15</f>
        <v>111587.2906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0193</v>
      </c>
      <c r="E16" s="34" t="n">
        <v>1100</v>
      </c>
      <c r="F16" s="34" t="n">
        <f aca="false">(D16-E16)*0.125</f>
        <v>12386.625</v>
      </c>
      <c r="G16" s="34" t="n">
        <v>1956.63</v>
      </c>
      <c r="H16" s="34" t="n">
        <f aca="false">(D16-E16+F16+G16)*0.005</f>
        <v>567.181275</v>
      </c>
      <c r="I16" s="34" t="n">
        <f aca="false">D16-E16+F16+H16+G16</f>
        <v>114003.43627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100549</v>
      </c>
      <c r="E18" s="34" t="n">
        <v>1100</v>
      </c>
      <c r="F18" s="34" t="n">
        <f aca="false">(D18-E18)*0.125</f>
        <v>12431.125</v>
      </c>
      <c r="G18" s="34" t="n">
        <v>1956.63</v>
      </c>
      <c r="H18" s="34" t="n">
        <f aca="false">(D18-E18+F18+G18)*0.005</f>
        <v>569.183775</v>
      </c>
      <c r="I18" s="34" t="n">
        <f aca="false">D18-E18+F18+H18+G18</f>
        <v>114405.938775</v>
      </c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100549</v>
      </c>
      <c r="E19" s="34" t="n">
        <v>1100</v>
      </c>
      <c r="F19" s="34" t="n">
        <f aca="false">(D19-E19)*0.125</f>
        <v>12431.125</v>
      </c>
      <c r="G19" s="34" t="n">
        <v>1956.63</v>
      </c>
      <c r="H19" s="34" t="n">
        <f aca="false">(D19-E19+F19+G19)*0.005</f>
        <v>569.183775</v>
      </c>
      <c r="I19" s="34" t="n">
        <f aca="false">D19-E19+F19+H19+G19</f>
        <v>114405.93877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100549</v>
      </c>
      <c r="E20" s="34" t="n">
        <v>1100</v>
      </c>
      <c r="F20" s="34" t="n">
        <f aca="false">(D20-E20)*0.125</f>
        <v>12431.125</v>
      </c>
      <c r="G20" s="34" t="n">
        <v>1956.63</v>
      </c>
      <c r="H20" s="34" t="n">
        <f aca="false">(D20-E20+F20+G20)*0.005</f>
        <v>569.183775</v>
      </c>
      <c r="I20" s="34" t="n">
        <f aca="false">D20-E20+F20+H20+G20</f>
        <v>114405.938775</v>
      </c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0941</v>
      </c>
      <c r="E21" s="34" t="n">
        <v>1100</v>
      </c>
      <c r="F21" s="34" t="n">
        <f aca="false">(D21-E21)*0.125</f>
        <v>12480.125</v>
      </c>
      <c r="G21" s="34" t="n">
        <v>1956.63</v>
      </c>
      <c r="H21" s="34" t="n">
        <f aca="false">(D21-E21+F21+G21)*0.005</f>
        <v>571.388775</v>
      </c>
      <c r="I21" s="34" t="n">
        <f aca="false">D21-E21+F21+H21+G21</f>
        <v>114849.14377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5468</v>
      </c>
      <c r="E22" s="34" t="n">
        <v>1100</v>
      </c>
      <c r="F22" s="34" t="n">
        <f aca="false">(D22-E22)*0.125</f>
        <v>13046</v>
      </c>
      <c r="G22" s="34" t="n">
        <v>1956.63</v>
      </c>
      <c r="H22" s="34" t="n">
        <f aca="false">(D22-E22+F22+G22)*0.005</f>
        <v>596.85315</v>
      </c>
      <c r="I22" s="34" t="n">
        <f aca="false">D22-E22+F22+H22+G22</f>
        <v>119967.4831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1057</v>
      </c>
      <c r="E23" s="34" t="n">
        <v>1100</v>
      </c>
      <c r="F23" s="34" t="n">
        <f aca="false">(D23-E23)*0.125</f>
        <v>12494.625</v>
      </c>
      <c r="G23" s="34" t="n">
        <v>1956.63</v>
      </c>
      <c r="H23" s="34" t="n">
        <f aca="false">(D23-E23+F23+G23)*0.005</f>
        <v>572.041275</v>
      </c>
      <c r="I23" s="34" t="n">
        <f aca="false">D23-E23+F23+H23+G23</f>
        <v>114980.29627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1435</v>
      </c>
      <c r="E24" s="34" t="n">
        <v>1100</v>
      </c>
      <c r="F24" s="34" t="n">
        <f aca="false">(D24-E24)*0.125</f>
        <v>12541.875</v>
      </c>
      <c r="G24" s="34" t="n">
        <v>1956.63</v>
      </c>
      <c r="H24" s="34" t="n">
        <f aca="false">(D24-E24+F24+G24)*0.005</f>
        <v>574.167525</v>
      </c>
      <c r="I24" s="34" t="n">
        <f aca="false">D24-E24+F24+H24+G24</f>
        <v>115407.67252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2732</v>
      </c>
      <c r="E25" s="34" t="n">
        <v>1100</v>
      </c>
      <c r="F25" s="34" t="n">
        <f aca="false">(D25-E25)*0.125</f>
        <v>12704</v>
      </c>
      <c r="G25" s="34" t="n">
        <v>1956.63</v>
      </c>
      <c r="H25" s="34" t="n">
        <f aca="false">(D25-E25+F25+G25)*0.005</f>
        <v>581.46315</v>
      </c>
      <c r="I25" s="34" t="n">
        <f aca="false">D25-E25+F25+H25+G25</f>
        <v>116874.0931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1657</v>
      </c>
      <c r="E26" s="34" t="n">
        <v>1100</v>
      </c>
      <c r="F26" s="34" t="n">
        <f aca="false">(D26-E26)*0.125</f>
        <v>12569.625</v>
      </c>
      <c r="G26" s="34" t="n">
        <v>1956.63</v>
      </c>
      <c r="H26" s="34" t="n">
        <f aca="false">(D26-E26+F26+G26)*0.005</f>
        <v>575.416275</v>
      </c>
      <c r="I26" s="34" t="n">
        <f aca="false">D26-E26+F26+H26+G26</f>
        <v>115658.67127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2928</v>
      </c>
      <c r="E27" s="34" t="n">
        <v>1100</v>
      </c>
      <c r="F27" s="34" t="n">
        <f aca="false">(D27-E27)*0.125</f>
        <v>12728.5</v>
      </c>
      <c r="G27" s="34" t="n">
        <v>1956.63</v>
      </c>
      <c r="H27" s="34" t="n">
        <f aca="false">(D27-E27+F27+G27)*0.005</f>
        <v>582.56565</v>
      </c>
      <c r="I27" s="34" t="n">
        <f aca="false">D27-E27+F27+H27+G27</f>
        <v>117095.6956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101933</v>
      </c>
      <c r="E28" s="34" t="n">
        <v>1100</v>
      </c>
      <c r="F28" s="34" t="n">
        <f aca="false">(D28-E28)*0.125</f>
        <v>12604.125</v>
      </c>
      <c r="G28" s="34" t="n">
        <v>1956.63</v>
      </c>
      <c r="H28" s="34" t="n">
        <f aca="false">(D28-E28+F28+G28)*0.005</f>
        <v>576.968775</v>
      </c>
      <c r="I28" s="34" t="n">
        <f aca="false">D28-E28+F28+H28+G28</f>
        <v>115970.723775</v>
      </c>
      <c r="M28" s="36"/>
      <c r="N28" s="37"/>
      <c r="O28" s="37"/>
      <c r="P28" s="37"/>
    </row>
    <row r="29" s="38" customFormat="tru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3825</v>
      </c>
      <c r="E29" s="34" t="n">
        <v>1100</v>
      </c>
      <c r="F29" s="34" t="n">
        <f aca="false">(D29-E29)*0.125</f>
        <v>12840.625</v>
      </c>
      <c r="G29" s="34" t="n">
        <v>1956.63</v>
      </c>
      <c r="H29" s="34" t="n">
        <f aca="false">(D29-E29+F29+G29)*0.005</f>
        <v>587.611275</v>
      </c>
      <c r="I29" s="34" t="n">
        <f aca="false">D29-E29+F29+H29+G29</f>
        <v>118109.866275</v>
      </c>
      <c r="M29" s="39"/>
      <c r="N29" s="40"/>
      <c r="O29" s="40"/>
      <c r="P29" s="40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2285</v>
      </c>
      <c r="E31" s="34" t="n">
        <v>0</v>
      </c>
      <c r="F31" s="34" t="n">
        <f aca="false">(D31-E31)*0.125</f>
        <v>11535.625</v>
      </c>
      <c r="G31" s="34" t="n">
        <v>1956.63</v>
      </c>
      <c r="H31" s="34" t="n">
        <f aca="false">(D31-E31+F31+G31)*0.005</f>
        <v>528.886275</v>
      </c>
      <c r="I31" s="34" t="n">
        <f aca="false">D31-E31+F31+H31+G31</f>
        <v>106306.14127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2285</v>
      </c>
      <c r="E32" s="34" t="n">
        <v>0</v>
      </c>
      <c r="F32" s="34" t="n">
        <f aca="false">(D32-E32)*0.125</f>
        <v>11535.625</v>
      </c>
      <c r="G32" s="34" t="n">
        <v>1956.63</v>
      </c>
      <c r="H32" s="34" t="n">
        <f aca="false">(D32-E32+F32+G32)*0.005</f>
        <v>528.886275</v>
      </c>
      <c r="I32" s="34" t="n">
        <f aca="false">D32-E32+F32+H32+G32</f>
        <v>106306.14127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34"/>
      <c r="H33" s="68"/>
      <c r="I33" s="68"/>
      <c r="IC33" s="0"/>
    </row>
    <row r="34" customFormat="false" ht="20.25" hidden="false" customHeight="false" outlineLevel="0" collapsed="false">
      <c r="A34" s="105" t="s">
        <v>77</v>
      </c>
      <c r="B34" s="105"/>
      <c r="C34" s="105"/>
      <c r="D34" s="105"/>
      <c r="E34" s="105"/>
      <c r="F34" s="105"/>
      <c r="G34" s="105"/>
      <c r="H34" s="105"/>
      <c r="I34" s="105"/>
      <c r="M34" s="37"/>
      <c r="N34" s="37"/>
      <c r="O34" s="37"/>
      <c r="P34" s="37"/>
    </row>
    <row r="35" s="50" customFormat="true" ht="15" hidden="false" customHeight="false" outlineLevel="0" collapsed="false">
      <c r="A35" s="106" t="s">
        <v>23</v>
      </c>
      <c r="B35" s="106"/>
      <c r="C35" s="106" t="s">
        <v>24</v>
      </c>
      <c r="D35" s="106" t="s">
        <v>25</v>
      </c>
      <c r="E35" s="106" t="s">
        <v>26</v>
      </c>
      <c r="F35" s="106" t="s">
        <v>27</v>
      </c>
      <c r="G35" s="106" t="s">
        <v>28</v>
      </c>
      <c r="H35" s="106" t="s">
        <v>29</v>
      </c>
      <c r="I35" s="106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103286</v>
      </c>
      <c r="E36" s="34" t="n">
        <v>1100</v>
      </c>
      <c r="F36" s="34" t="n">
        <f aca="false">(D36-E36)*0.125</f>
        <v>12773.25</v>
      </c>
      <c r="G36" s="34" t="n">
        <v>1956.63</v>
      </c>
      <c r="H36" s="34" t="n">
        <f aca="false">(D36-E36+F36+G36)*0.005</f>
        <v>584.5794</v>
      </c>
      <c r="I36" s="34" t="n">
        <f aca="false">D36-E36+F36+H36+G36</f>
        <v>117500.4594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3782</v>
      </c>
      <c r="E37" s="34" t="n">
        <v>1100</v>
      </c>
      <c r="F37" s="34" t="n">
        <f aca="false">(D37-E37)*0.125</f>
        <v>12835.25</v>
      </c>
      <c r="G37" s="34" t="n">
        <v>1956.63</v>
      </c>
      <c r="H37" s="34" t="n">
        <f aca="false">(D37-E37+F37+G37)*0.005</f>
        <v>587.3694</v>
      </c>
      <c r="I37" s="34" t="n">
        <f aca="false">D37-E37+F37+H37+G37</f>
        <v>118061.2494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104927</v>
      </c>
      <c r="E38" s="34" t="n">
        <v>1100</v>
      </c>
      <c r="F38" s="34" t="n">
        <f aca="false">(D38-E38)*0.125</f>
        <v>12978.375</v>
      </c>
      <c r="G38" s="34" t="n">
        <v>1956.63</v>
      </c>
      <c r="H38" s="34" t="n">
        <f aca="false">(D38-E38+F38+G38)*0.005</f>
        <v>593.810025</v>
      </c>
      <c r="I38" s="34" t="n">
        <f aca="false">D38-E38+F38+H38+G38</f>
        <v>119355.815025</v>
      </c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1893</v>
      </c>
      <c r="E39" s="34" t="n">
        <v>1100</v>
      </c>
      <c r="F39" s="34" t="n">
        <f aca="false">(D39-E39)*0.125</f>
        <v>12599.125</v>
      </c>
      <c r="G39" s="34" t="n">
        <v>1956.63</v>
      </c>
      <c r="H39" s="34" t="n">
        <f aca="false">(D39-E39+F39+G39)*0.005</f>
        <v>576.743775</v>
      </c>
      <c r="I39" s="34" t="n">
        <f aca="false">D39-E39+F39+H39+G39</f>
        <v>115925.498775</v>
      </c>
      <c r="M39" s="37"/>
      <c r="N39" s="37"/>
      <c r="O39" s="37"/>
      <c r="P39" s="37"/>
    </row>
    <row r="40" s="38" customFormat="tru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1296</v>
      </c>
      <c r="E40" s="34" t="n">
        <v>1100</v>
      </c>
      <c r="F40" s="34" t="n">
        <f aca="false">(D40-E40)*0.125</f>
        <v>12524.5</v>
      </c>
      <c r="G40" s="34" t="n">
        <v>1956.63</v>
      </c>
      <c r="H40" s="34" t="n">
        <f aca="false">(D40-E40+F40+G40)*0.005</f>
        <v>573.38565</v>
      </c>
      <c r="I40" s="34" t="n">
        <f aca="false">D40-E40+F40+H40+G40</f>
        <v>115250.51565</v>
      </c>
      <c r="M40" s="40"/>
      <c r="N40" s="40"/>
      <c r="O40" s="40"/>
      <c r="P40" s="40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2788</v>
      </c>
      <c r="E41" s="34" t="n">
        <v>1100</v>
      </c>
      <c r="F41" s="34" t="n">
        <f aca="false">(D41-E41)*0.125</f>
        <v>12711</v>
      </c>
      <c r="G41" s="34" t="n">
        <v>1956.63</v>
      </c>
      <c r="H41" s="34" t="n">
        <f aca="false">(D41-E41+F41+G41)*0.005</f>
        <v>581.77815</v>
      </c>
      <c r="I41" s="34" t="n">
        <f aca="false">D41-E41+F41+H41+G41</f>
        <v>116937.4081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2071</v>
      </c>
      <c r="E43" s="34"/>
      <c r="F43" s="34" t="n">
        <f aca="false">(D43-E43)*0.125</f>
        <v>12758.875</v>
      </c>
      <c r="G43" s="34" t="n">
        <v>1956.63</v>
      </c>
      <c r="H43" s="34" t="n">
        <f aca="false">(D43-E43+F43+G43)*0.005</f>
        <v>583.932525</v>
      </c>
      <c r="I43" s="34" t="n">
        <f aca="false">D43-E43+F43+H43+G43</f>
        <v>117370.43752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 t="n">
        <v>104618</v>
      </c>
      <c r="E44" s="34"/>
      <c r="F44" s="34" t="n">
        <f aca="false">(D44-E44)*0.125</f>
        <v>13077.25</v>
      </c>
      <c r="G44" s="34" t="n">
        <v>1956.63</v>
      </c>
      <c r="H44" s="34" t="n">
        <f aca="false">(D44-E44+F44+G44)*0.005</f>
        <v>598.2594</v>
      </c>
      <c r="I44" s="34" t="n">
        <f aca="false">D44-E44+F44+H44+G44</f>
        <v>120250.1394</v>
      </c>
      <c r="M44" s="37"/>
      <c r="N44" s="37"/>
      <c r="O44" s="37"/>
      <c r="P44" s="37"/>
    </row>
    <row r="45" s="38" customFormat="tru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 t="n">
        <v>113560</v>
      </c>
      <c r="E45" s="34" t="n">
        <v>1100</v>
      </c>
      <c r="F45" s="34" t="n">
        <f aca="false">(D45-E45)*0.125</f>
        <v>14057.5</v>
      </c>
      <c r="G45" s="34" t="n">
        <v>1956.63</v>
      </c>
      <c r="H45" s="34" t="n">
        <f aca="false">(D45-E45+F45+G45)*0.005</f>
        <v>642.37065</v>
      </c>
      <c r="I45" s="34" t="n">
        <f aca="false">D45-E45+F45+H45+G45</f>
        <v>129116.50065</v>
      </c>
      <c r="M45" s="40"/>
      <c r="N45" s="40"/>
      <c r="O45" s="40"/>
      <c r="P45" s="40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3427</v>
      </c>
      <c r="E47" s="34" t="n">
        <v>1100</v>
      </c>
      <c r="F47" s="34" t="n">
        <f aca="false">(D47-E47)*0.125</f>
        <v>12790.875</v>
      </c>
      <c r="G47" s="34" t="n">
        <v>1956.63</v>
      </c>
      <c r="H47" s="34" t="n">
        <f aca="false">(D47-E47+F47+G47)*0.005</f>
        <v>585.372525</v>
      </c>
      <c r="I47" s="34" t="n">
        <f aca="false">D47-E47+F47+H47+G47</f>
        <v>117659.877525</v>
      </c>
      <c r="M47" s="37"/>
      <c r="N47" s="37"/>
      <c r="O47" s="37"/>
      <c r="P47" s="37"/>
    </row>
    <row r="48" customFormat="false" ht="13.5" hidden="false" customHeight="true" outlineLevel="0" collapsed="false">
      <c r="A48" s="102" t="s">
        <v>105</v>
      </c>
      <c r="B48" s="32" t="s">
        <v>108</v>
      </c>
      <c r="C48" s="55" t="s">
        <v>109</v>
      </c>
      <c r="D48" s="34" t="n">
        <v>103427</v>
      </c>
      <c r="E48" s="34" t="n">
        <v>1100</v>
      </c>
      <c r="F48" s="34" t="n">
        <f aca="false">(D48-E48)*0.125</f>
        <v>12790.875</v>
      </c>
      <c r="G48" s="34" t="n">
        <v>1956.63</v>
      </c>
      <c r="H48" s="34" t="n">
        <f aca="false">(D48-E48+F48+G48)*0.005</f>
        <v>585.372525</v>
      </c>
      <c r="I48" s="34" t="n">
        <f aca="false">D48-E48+F48+H48+G48</f>
        <v>117659.87752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 t="n">
        <v>104895</v>
      </c>
      <c r="E49" s="34" t="n">
        <v>1100</v>
      </c>
      <c r="F49" s="34" t="n">
        <f aca="false">(D49-E49)*0.125</f>
        <v>12974.375</v>
      </c>
      <c r="G49" s="34" t="n">
        <v>1956.63</v>
      </c>
      <c r="H49" s="34" t="n">
        <f aca="false">(D49-E49+F49+G49)*0.005</f>
        <v>593.630025</v>
      </c>
      <c r="I49" s="34" t="n">
        <f aca="false">D49-E49+F49+H49+G49</f>
        <v>119319.635025</v>
      </c>
      <c r="M49" s="37"/>
      <c r="N49" s="37"/>
      <c r="O49" s="37"/>
      <c r="P49" s="37"/>
    </row>
    <row r="50" customFormat="false" ht="12.75" hidden="false" customHeight="false" outlineLevel="0" collapsed="false">
      <c r="A50" s="107" t="s">
        <v>110</v>
      </c>
      <c r="B50" s="108" t="s">
        <v>113</v>
      </c>
      <c r="C50" s="109" t="s">
        <v>112</v>
      </c>
      <c r="D50" s="110" t="n">
        <v>106745</v>
      </c>
      <c r="E50" s="110" t="n">
        <v>1100</v>
      </c>
      <c r="F50" s="34" t="n">
        <f aca="false">(D50-E50)*0.125</f>
        <v>13205.625</v>
      </c>
      <c r="G50" s="34" t="n">
        <v>1956.63</v>
      </c>
      <c r="H50" s="110" t="n">
        <f aca="false">(D50-E50+F50+G50)*0.005</f>
        <v>604.036275</v>
      </c>
      <c r="I50" s="110" t="n">
        <f aca="false">D50-E50+F50+H50+G50</f>
        <v>121411.291275</v>
      </c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s="111" customFormat="tru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 t="n">
        <v>109554</v>
      </c>
      <c r="E52" s="34" t="n">
        <v>1100</v>
      </c>
      <c r="F52" s="34" t="n">
        <f aca="false">(D52-E52)*0.125</f>
        <v>13556.75</v>
      </c>
      <c r="G52" s="34" t="n">
        <v>1956.63</v>
      </c>
      <c r="H52" s="34" t="n">
        <f aca="false">(D52-E52+F52+G52)*0.005</f>
        <v>619.8369</v>
      </c>
      <c r="I52" s="34" t="n">
        <f aca="false">D52-E52+F52+H52+G52</f>
        <v>124587.2169</v>
      </c>
      <c r="M52" s="112"/>
      <c r="N52" s="112"/>
      <c r="O52" s="112"/>
      <c r="P52" s="112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 t="n">
        <v>110599</v>
      </c>
      <c r="E53" s="34" t="n">
        <v>1100</v>
      </c>
      <c r="F53" s="34" t="n">
        <f aca="false">(D53-E53)*0.125</f>
        <v>13687.375</v>
      </c>
      <c r="G53" s="34" t="n">
        <v>1956.63</v>
      </c>
      <c r="H53" s="34" t="n">
        <f aca="false">(D53-E53+F53+G53)*0.005</f>
        <v>625.715025</v>
      </c>
      <c r="I53" s="34" t="n">
        <f aca="false">D53-E53+F53+H53+G53</f>
        <v>125768.720025</v>
      </c>
      <c r="M53" s="37"/>
      <c r="N53" s="37"/>
      <c r="O53" s="37"/>
      <c r="P53" s="37"/>
    </row>
    <row r="54" s="38" customFormat="tru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 t="n">
        <v>110557</v>
      </c>
      <c r="E54" s="34" t="n">
        <v>1100</v>
      </c>
      <c r="F54" s="34" t="n">
        <f aca="false">(D54-E54)*0.125</f>
        <v>13682.125</v>
      </c>
      <c r="G54" s="34" t="n">
        <v>1956.63</v>
      </c>
      <c r="H54" s="34" t="n">
        <f aca="false">(D54-E54+F54+G54)*0.005</f>
        <v>625.478775</v>
      </c>
      <c r="I54" s="34" t="n">
        <f aca="false">D54-E54+F54+H54+G54</f>
        <v>125721.233775</v>
      </c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 t="n">
        <v>97415</v>
      </c>
      <c r="E55" s="34" t="n">
        <v>0</v>
      </c>
      <c r="F55" s="34" t="n">
        <f aca="false">(D55-E55)*0.125</f>
        <v>12176.875</v>
      </c>
      <c r="G55" s="34" t="n">
        <v>1956.63</v>
      </c>
      <c r="H55" s="34" t="n">
        <f aca="false">(D55-E55+F55+G55)*0.005</f>
        <v>557.742525</v>
      </c>
      <c r="I55" s="34" t="n">
        <f aca="false">D55-E55+F55+H55+G55</f>
        <v>112106.247525</v>
      </c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 t="n">
        <v>97416</v>
      </c>
      <c r="E56" s="34" t="n">
        <v>0</v>
      </c>
      <c r="F56" s="34" t="n">
        <f aca="false">(D56-E56)*0.125</f>
        <v>12177</v>
      </c>
      <c r="G56" s="34" t="n">
        <v>1956.63</v>
      </c>
      <c r="H56" s="34" t="n">
        <f aca="false">(D56-E56+F56+G56)*0.005</f>
        <v>557.74815</v>
      </c>
      <c r="I56" s="34" t="n">
        <f aca="false">D56-E56+F56+H56+G56</f>
        <v>112107.37815</v>
      </c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 t="n">
        <v>96818</v>
      </c>
      <c r="E57" s="34" t="n">
        <v>0</v>
      </c>
      <c r="F57" s="34" t="n">
        <f aca="false">(D57-E57)*0.125</f>
        <v>12102.25</v>
      </c>
      <c r="G57" s="34" t="n">
        <v>1956.63</v>
      </c>
      <c r="H57" s="34" t="n">
        <f aca="false">(D57-E57+F57+G57)*0.005</f>
        <v>554.3844</v>
      </c>
      <c r="I57" s="34" t="n">
        <f aca="false">D57-E57+F57+H57+G57</f>
        <v>111431.2644</v>
      </c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 t="n">
        <v>97265</v>
      </c>
      <c r="E58" s="34" t="n">
        <v>0</v>
      </c>
      <c r="F58" s="34" t="n">
        <f aca="false">(D58-E58)*0.125</f>
        <v>12158.125</v>
      </c>
      <c r="G58" s="34" t="n">
        <v>1956.63</v>
      </c>
      <c r="H58" s="34" t="n">
        <f aca="false">(D58-E58+F58+G58)*0.005</f>
        <v>556.898775</v>
      </c>
      <c r="I58" s="34" t="n">
        <f aca="false">D58-E58+F58+H58+G58</f>
        <v>111936.653775</v>
      </c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 t="n">
        <v>98949</v>
      </c>
      <c r="E59" s="34" t="n">
        <v>0</v>
      </c>
      <c r="F59" s="34" t="n">
        <f aca="false">(D59-E59)*0.125</f>
        <v>12368.625</v>
      </c>
      <c r="G59" s="34" t="n">
        <v>1956.63</v>
      </c>
      <c r="H59" s="34" t="n">
        <f aca="false">(D59-E59+F59+G59)*0.005</f>
        <v>566.371275</v>
      </c>
      <c r="I59" s="34" t="n">
        <f aca="false">D59-E59+F59+H59+G59</f>
        <v>113840.626275</v>
      </c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 t="n">
        <v>98909</v>
      </c>
      <c r="E60" s="34" t="n">
        <v>0</v>
      </c>
      <c r="F60" s="34" t="n">
        <f aca="false">(D60-E60)*0.125</f>
        <v>12363.625</v>
      </c>
      <c r="G60" s="34" t="n">
        <v>1956.63</v>
      </c>
      <c r="H60" s="34" t="n">
        <f aca="false">(D60-E60+F60+G60)*0.005</f>
        <v>566.146275</v>
      </c>
      <c r="I60" s="34" t="n">
        <f aca="false">D60-E60+F60+H60+G60</f>
        <v>113795.401275</v>
      </c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105281</v>
      </c>
      <c r="E65" s="34" t="n">
        <v>1100</v>
      </c>
      <c r="F65" s="34" t="n">
        <f aca="false">(D65-E65)*0.125</f>
        <v>13022.625</v>
      </c>
      <c r="G65" s="34" t="n">
        <v>1956.63</v>
      </c>
      <c r="H65" s="34" t="n">
        <f aca="false">(D65-E65+F65+G65)*0.005</f>
        <v>595.801275</v>
      </c>
      <c r="I65" s="34" t="n">
        <f aca="false">D65-E65+F65+H65+G65</f>
        <v>119756.05627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2141</v>
      </c>
      <c r="E66" s="34" t="n">
        <v>1100</v>
      </c>
      <c r="F66" s="34" t="n">
        <f aca="false">(D66-E66)*0.125</f>
        <v>12630.125</v>
      </c>
      <c r="G66" s="34" t="n">
        <v>1956.63</v>
      </c>
      <c r="H66" s="34" t="n">
        <f aca="false">(D66-E66+F66+G66)*0.005</f>
        <v>578.138775</v>
      </c>
      <c r="I66" s="34" t="n">
        <f aca="false">D66-E66+F66+H66+G66</f>
        <v>116205.89377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2986</v>
      </c>
      <c r="E67" s="34" t="n">
        <v>1100</v>
      </c>
      <c r="F67" s="34" t="n">
        <f aca="false">(D67-E67)*0.125</f>
        <v>12735.75</v>
      </c>
      <c r="G67" s="34" t="n">
        <v>1956.63</v>
      </c>
      <c r="H67" s="34" t="n">
        <f aca="false">(D67-E67+F67+G67)*0.005</f>
        <v>582.8919</v>
      </c>
      <c r="I67" s="34" t="n">
        <f aca="false">D67-E67+F67+H67+G67</f>
        <v>117161.2719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3484</v>
      </c>
      <c r="E68" s="34" t="n">
        <v>1100</v>
      </c>
      <c r="F68" s="34" t="n">
        <f aca="false">(D68-E68)*0.125</f>
        <v>12798</v>
      </c>
      <c r="G68" s="34" t="n">
        <v>1956.63</v>
      </c>
      <c r="H68" s="34" t="n">
        <f aca="false">(D68-E68+F68+G68)*0.005</f>
        <v>585.69315</v>
      </c>
      <c r="I68" s="34" t="n">
        <f aca="false">D68-E68+F68+H68+G68</f>
        <v>117724.3231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3629</v>
      </c>
      <c r="E69" s="34" t="n">
        <v>1100</v>
      </c>
      <c r="F69" s="34" t="n">
        <f aca="false">(D69-E69)*0.125</f>
        <v>12816.125</v>
      </c>
      <c r="G69" s="34" t="n">
        <v>1956.63</v>
      </c>
      <c r="H69" s="34" t="n">
        <f aca="false">(D69-E69+F69+G69)*0.005</f>
        <v>586.508775</v>
      </c>
      <c r="I69" s="34" t="n">
        <f aca="false">D69-E69+F69+H69+G69</f>
        <v>117888.26377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6170</v>
      </c>
      <c r="E70" s="34" t="n">
        <v>1100</v>
      </c>
      <c r="F70" s="34" t="n">
        <f aca="false">(D70-E70)*0.125</f>
        <v>13133.75</v>
      </c>
      <c r="G70" s="34" t="n">
        <v>1956.63</v>
      </c>
      <c r="H70" s="34" t="n">
        <f aca="false">(D70-E70+F70+G70)*0.005</f>
        <v>600.8019</v>
      </c>
      <c r="I70" s="34" t="n">
        <f aca="false">D70-E70+F70+H70+G70</f>
        <v>120761.1819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7951</v>
      </c>
      <c r="E71" s="34" t="n">
        <v>1100</v>
      </c>
      <c r="F71" s="34" t="n">
        <f aca="false">(D71-E71)*0.125</f>
        <v>13356.375</v>
      </c>
      <c r="G71" s="34" t="n">
        <v>1956.63</v>
      </c>
      <c r="H71" s="34" t="n">
        <f aca="false">(D71-E71+F71+G71)*0.005</f>
        <v>610.820025</v>
      </c>
      <c r="I71" s="34" t="n">
        <f aca="false">D71-E71+F71+H71+G71</f>
        <v>122774.8250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101693</v>
      </c>
      <c r="E72" s="34" t="n">
        <v>0</v>
      </c>
      <c r="F72" s="34" t="n">
        <f aca="false">(D72-E72)*0.125</f>
        <v>12711.625</v>
      </c>
      <c r="G72" s="34" t="n">
        <v>1956.63</v>
      </c>
      <c r="H72" s="34" t="n">
        <f aca="false">(D72-E72+F72+G72)*0.005</f>
        <v>581.806275</v>
      </c>
      <c r="I72" s="34" t="n">
        <f aca="false">D72-E72+F72+H72+G72</f>
        <v>116943.06127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7957</v>
      </c>
      <c r="E73" s="34" t="n">
        <v>0</v>
      </c>
      <c r="F73" s="34" t="n">
        <f aca="false">(D73-E73)*0.125</f>
        <v>12244.625</v>
      </c>
      <c r="G73" s="34" t="n">
        <v>1956.63</v>
      </c>
      <c r="H73" s="34" t="n">
        <f aca="false">(D73-E73+F73+G73)*0.005</f>
        <v>560.791275</v>
      </c>
      <c r="I73" s="34" t="n">
        <f aca="false">D73-E73+F73+H73+G73</f>
        <v>112719.046275</v>
      </c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8410</v>
      </c>
      <c r="E74" s="34" t="n">
        <v>0</v>
      </c>
      <c r="F74" s="34" t="n">
        <f aca="false">(D74-E74)*0.125</f>
        <v>12301.25</v>
      </c>
      <c r="G74" s="34" t="n">
        <v>1956.63</v>
      </c>
      <c r="H74" s="34" t="n">
        <f aca="false">(D74-E74+F74+G74)*0.005</f>
        <v>563.3394</v>
      </c>
      <c r="I74" s="34" t="n">
        <f aca="false">D74-E74+F74+H74+G74</f>
        <v>113231.2194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0.690277777777778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9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63" activeCellId="0" sqref="D63: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7" width="19.14"/>
    <col collapsed="false" customWidth="true" hidden="false" outlineLevel="0" max="3" min="3" style="18" width="10.99"/>
    <col collapsed="false" customWidth="true" hidden="false" outlineLevel="0" max="4" min="4" style="18" width="13.7"/>
    <col collapsed="false" customWidth="true" hidden="false" outlineLevel="0" max="5" min="5" style="18" width="11.42"/>
    <col collapsed="false" customWidth="true" hidden="false" outlineLevel="0" max="6" min="6" style="18" width="14.99"/>
    <col collapsed="false" customWidth="true" hidden="false" outlineLevel="0" max="7" min="7" style="18" width="12.28"/>
    <col collapsed="false" customWidth="true" hidden="false" outlineLevel="0" max="8" min="8" style="18" width="16.42"/>
    <col collapsed="false" customWidth="true" hidden="false" outlineLevel="0" max="9" min="9" style="18" width="14.41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4" t="s">
        <v>173</v>
      </c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7" t="s">
        <v>23</v>
      </c>
      <c r="B9" s="27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9" t="s">
        <v>30</v>
      </c>
    </row>
    <row r="10" customFormat="false" ht="12.75" hidden="false" customHeight="false" outlineLevel="0" collapsed="false">
      <c r="A10" s="31" t="s">
        <v>31</v>
      </c>
      <c r="B10" s="32" t="s">
        <v>32</v>
      </c>
      <c r="C10" s="33" t="s">
        <v>33</v>
      </c>
      <c r="D10" s="34" t="n">
        <v>96954</v>
      </c>
      <c r="E10" s="34" t="n">
        <v>1100</v>
      </c>
      <c r="F10" s="34" t="n">
        <f aca="false">(D10-E10)*0.125</f>
        <v>11981.75</v>
      </c>
      <c r="G10" s="34" t="n">
        <v>2677.08</v>
      </c>
      <c r="H10" s="34" t="n">
        <f aca="false">(D10-E10+F10+G10)*0.005</f>
        <v>552.56415</v>
      </c>
      <c r="I10" s="35" t="n">
        <f aca="false">D10-E10+F10+H10+G10</f>
        <v>111065.39415</v>
      </c>
    </row>
    <row r="11" customFormat="false" ht="12.75" hidden="false" customHeight="false" outlineLevel="0" collapsed="false">
      <c r="A11" s="31" t="s">
        <v>31</v>
      </c>
      <c r="B11" s="32" t="s">
        <v>34</v>
      </c>
      <c r="C11" s="33" t="s">
        <v>35</v>
      </c>
      <c r="D11" s="34" t="n">
        <v>97850</v>
      </c>
      <c r="E11" s="34" t="n">
        <v>1100</v>
      </c>
      <c r="F11" s="34" t="n">
        <f aca="false">(D11-E11)*0.125</f>
        <v>12093.75</v>
      </c>
      <c r="G11" s="34" t="n">
        <v>2677.08</v>
      </c>
      <c r="H11" s="34" t="n">
        <f aca="false">(D11-E11+F11+G11)*0.005</f>
        <v>557.60415</v>
      </c>
      <c r="I11" s="35" t="n">
        <f aca="false">D11-E11+F11+H11+G11</f>
        <v>112078.43415</v>
      </c>
    </row>
    <row r="12" customFormat="false" ht="12.75" hidden="false" customHeight="false" outlineLevel="0" collapsed="false">
      <c r="A12" s="31" t="s">
        <v>31</v>
      </c>
      <c r="B12" s="32" t="s">
        <v>36</v>
      </c>
      <c r="C12" s="33" t="s">
        <v>37</v>
      </c>
      <c r="D12" s="34" t="n">
        <v>97709</v>
      </c>
      <c r="E12" s="34" t="n">
        <v>1100</v>
      </c>
      <c r="F12" s="34" t="n">
        <f aca="false">(D12-E12)*0.125</f>
        <v>12076.125</v>
      </c>
      <c r="G12" s="34" t="n">
        <v>2677.08</v>
      </c>
      <c r="H12" s="34" t="n">
        <f aca="false">(D12-E12+F12+G12)*0.005</f>
        <v>556.811025</v>
      </c>
      <c r="I12" s="35" t="n">
        <f aca="false">D12-E12+F12+H12+G12</f>
        <v>111919.016025</v>
      </c>
      <c r="M12" s="36"/>
      <c r="N12" s="37"/>
      <c r="O12" s="37"/>
      <c r="P12" s="37"/>
    </row>
    <row r="13" customFormat="false" ht="12.75" hidden="false" customHeight="false" outlineLevel="0" collapsed="false">
      <c r="A13" s="31" t="s">
        <v>31</v>
      </c>
      <c r="B13" s="32" t="s">
        <v>38</v>
      </c>
      <c r="C13" s="33" t="s">
        <v>39</v>
      </c>
      <c r="D13" s="34" t="n">
        <v>98203</v>
      </c>
      <c r="E13" s="34" t="n">
        <v>1100</v>
      </c>
      <c r="F13" s="34" t="n">
        <f aca="false">(D13-E13)*0.125</f>
        <v>12137.875</v>
      </c>
      <c r="G13" s="34" t="n">
        <v>2677.08</v>
      </c>
      <c r="H13" s="34" t="n">
        <f aca="false">(D13-E13+F13+G13)*0.005</f>
        <v>559.589775</v>
      </c>
      <c r="I13" s="35" t="n">
        <f aca="false">D13-E13+F13+H13+G13</f>
        <v>112477.544775</v>
      </c>
      <c r="M13" s="36"/>
      <c r="N13" s="37"/>
      <c r="O13" s="37"/>
      <c r="P13" s="37"/>
    </row>
    <row r="14" customFormat="false" ht="12.75" hidden="false" customHeight="false" outlineLevel="0" collapsed="false">
      <c r="A14" s="31" t="s">
        <v>31</v>
      </c>
      <c r="B14" s="32" t="s">
        <v>40</v>
      </c>
      <c r="C14" s="33" t="s">
        <v>41</v>
      </c>
      <c r="D14" s="34" t="n">
        <v>96954</v>
      </c>
      <c r="E14" s="34" t="n">
        <v>1100</v>
      </c>
      <c r="F14" s="34" t="n">
        <f aca="false">(D14-E14)*0.125</f>
        <v>11981.75</v>
      </c>
      <c r="G14" s="34" t="n">
        <v>2677.08</v>
      </c>
      <c r="H14" s="34" t="n">
        <f aca="false">(D14-E14+F14+G14)*0.005</f>
        <v>552.56415</v>
      </c>
      <c r="I14" s="35" t="n">
        <f aca="false">D14-E14+F14+H14+G14</f>
        <v>111065.39415</v>
      </c>
      <c r="M14" s="36"/>
      <c r="N14" s="37"/>
      <c r="O14" s="37"/>
      <c r="P14" s="37"/>
    </row>
    <row r="15" s="38" customFormat="true" ht="12.75" hidden="false" customHeight="false" outlineLevel="0" collapsed="false">
      <c r="A15" s="31" t="s">
        <v>42</v>
      </c>
      <c r="B15" s="32" t="s">
        <v>43</v>
      </c>
      <c r="C15" s="33" t="s">
        <v>39</v>
      </c>
      <c r="D15" s="34" t="n">
        <v>97352</v>
      </c>
      <c r="E15" s="34" t="n">
        <v>1100</v>
      </c>
      <c r="F15" s="34" t="n">
        <f aca="false">(D15-E15)*0.125</f>
        <v>12031.5</v>
      </c>
      <c r="G15" s="34" t="n">
        <v>2677.08</v>
      </c>
      <c r="H15" s="34" t="n">
        <f aca="false">(D15-E15+F15+G15)*0.005</f>
        <v>554.8029</v>
      </c>
      <c r="I15" s="35" t="n">
        <f aca="false">D15-E15+F15+H15+G15</f>
        <v>111515.3829</v>
      </c>
      <c r="M15" s="39"/>
      <c r="N15" s="40"/>
      <c r="O15" s="40"/>
      <c r="P15" s="40"/>
    </row>
    <row r="16" customFormat="false" ht="12.75" hidden="false" customHeight="false" outlineLevel="0" collapsed="false">
      <c r="A16" s="31" t="s">
        <v>44</v>
      </c>
      <c r="B16" s="32" t="s">
        <v>45</v>
      </c>
      <c r="C16" s="33" t="s">
        <v>35</v>
      </c>
      <c r="D16" s="34" t="n">
        <v>100439</v>
      </c>
      <c r="E16" s="34" t="n">
        <v>1100</v>
      </c>
      <c r="F16" s="34" t="n">
        <f aca="false">(D16-E16)*0.125</f>
        <v>12417.375</v>
      </c>
      <c r="G16" s="34" t="n">
        <v>2677.08</v>
      </c>
      <c r="H16" s="34" t="n">
        <f aca="false">(D16-E16+F16+G16)*0.005</f>
        <v>572.167275</v>
      </c>
      <c r="I16" s="35" t="n">
        <f aca="false">D16-E16+F16+H16+G16</f>
        <v>115005.622275</v>
      </c>
      <c r="M16" s="37"/>
      <c r="N16" s="37"/>
      <c r="O16" s="37"/>
      <c r="P16" s="37"/>
    </row>
    <row r="17" customFormat="false" ht="12.75" hidden="false" customHeight="false" outlineLevel="0" collapsed="false">
      <c r="A17" s="31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5"/>
      <c r="M17" s="37"/>
      <c r="N17" s="37"/>
      <c r="O17" s="37"/>
      <c r="P17" s="37"/>
    </row>
    <row r="18" customFormat="false" ht="12.75" hidden="false" customHeight="false" outlineLevel="0" collapsed="false">
      <c r="A18" s="31" t="s">
        <v>48</v>
      </c>
      <c r="B18" s="32" t="s">
        <v>49</v>
      </c>
      <c r="C18" s="33" t="s">
        <v>50</v>
      </c>
      <c r="D18" s="34" t="n">
        <v>99845</v>
      </c>
      <c r="E18" s="34" t="n">
        <v>1100</v>
      </c>
      <c r="F18" s="34" t="n">
        <f aca="false">(D18-E18)*0.125</f>
        <v>12343.125</v>
      </c>
      <c r="G18" s="34" t="n">
        <v>2677.08</v>
      </c>
      <c r="H18" s="34" t="n">
        <f aca="false">(D18-E18+F18+G18)*0.005</f>
        <v>568.826025</v>
      </c>
      <c r="I18" s="35" t="n">
        <f aca="false">D18-E18+F18+H18+G18</f>
        <v>114334.031025</v>
      </c>
      <c r="M18" s="37"/>
      <c r="N18" s="37"/>
      <c r="O18" s="37"/>
      <c r="P18" s="37"/>
    </row>
    <row r="19" customFormat="false" ht="12.75" hidden="false" customHeight="false" outlineLevel="0" collapsed="false">
      <c r="A19" s="31" t="s">
        <v>51</v>
      </c>
      <c r="B19" s="32" t="s">
        <v>52</v>
      </c>
      <c r="C19" s="33" t="s">
        <v>53</v>
      </c>
      <c r="D19" s="34" t="n">
        <v>99845</v>
      </c>
      <c r="E19" s="34" t="n">
        <v>1100</v>
      </c>
      <c r="F19" s="34" t="n">
        <f aca="false">(D19-E19)*0.125</f>
        <v>12343.125</v>
      </c>
      <c r="G19" s="34" t="n">
        <v>2677.08</v>
      </c>
      <c r="H19" s="34" t="n">
        <f aca="false">(D19-E19+F19+G19)*0.005</f>
        <v>568.826025</v>
      </c>
      <c r="I19" s="35" t="n">
        <f aca="false">D19-E19+F19+H19+G19</f>
        <v>114334.03102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99845</v>
      </c>
      <c r="E20" s="34" t="n">
        <v>1100</v>
      </c>
      <c r="F20" s="34" t="n">
        <f aca="false">(D20-E20)*0.125</f>
        <v>12343.125</v>
      </c>
      <c r="G20" s="34" t="n">
        <v>2677.08</v>
      </c>
      <c r="H20" s="34" t="n">
        <f aca="false">(D20-E20+F20+G20)*0.005</f>
        <v>568.826025</v>
      </c>
      <c r="I20" s="35" t="n">
        <f aca="false">D20-E20+F20+H20+G20</f>
        <v>114334.031025</v>
      </c>
      <c r="M20" s="37"/>
      <c r="N20" s="37"/>
      <c r="O20" s="37"/>
      <c r="P20" s="37"/>
    </row>
    <row r="21" customFormat="false" ht="12.75" hidden="false" customHeight="false" outlineLevel="0" collapsed="false">
      <c r="A21" s="41" t="s">
        <v>56</v>
      </c>
      <c r="B21" s="32" t="s">
        <v>57</v>
      </c>
      <c r="C21" s="33" t="s">
        <v>39</v>
      </c>
      <c r="D21" s="34" t="n">
        <v>100836</v>
      </c>
      <c r="E21" s="34" t="n">
        <v>1100</v>
      </c>
      <c r="F21" s="34" t="n">
        <f aca="false">(D21-E21)*0.125</f>
        <v>12467</v>
      </c>
      <c r="G21" s="34" t="n">
        <v>2677.08</v>
      </c>
      <c r="H21" s="34" t="n">
        <f aca="false">(D21-E21+F21+G21)*0.005</f>
        <v>574.4004</v>
      </c>
      <c r="I21" s="35" t="n">
        <f aca="false">D21-E21+F21+H21+G21</f>
        <v>115454.4804</v>
      </c>
      <c r="M21" s="36"/>
      <c r="N21" s="37"/>
      <c r="O21" s="37"/>
      <c r="P21" s="37"/>
    </row>
    <row r="22" customFormat="false" ht="12.75" hidden="false" customHeight="false" outlineLevel="0" collapsed="false">
      <c r="A22" s="41" t="s">
        <v>56</v>
      </c>
      <c r="B22" s="32" t="s">
        <v>58</v>
      </c>
      <c r="C22" s="33" t="s">
        <v>59</v>
      </c>
      <c r="D22" s="34" t="n">
        <v>105363</v>
      </c>
      <c r="E22" s="34" t="n">
        <v>1100</v>
      </c>
      <c r="F22" s="34" t="n">
        <f aca="false">(D22-E22)*0.125</f>
        <v>13032.875</v>
      </c>
      <c r="G22" s="34" t="n">
        <v>2677.08</v>
      </c>
      <c r="H22" s="34" t="n">
        <f aca="false">(D22-E22+F22+G22)*0.005</f>
        <v>599.864775</v>
      </c>
      <c r="I22" s="35" t="n">
        <f aca="false">D22-E22+F22+H22+G22</f>
        <v>120572.819775</v>
      </c>
      <c r="M22" s="36"/>
      <c r="N22" s="37"/>
      <c r="O22" s="37"/>
      <c r="P22" s="37"/>
    </row>
    <row r="23" customFormat="false" ht="12.75" hidden="false" customHeight="false" outlineLevel="0" collapsed="false">
      <c r="A23" s="41" t="s">
        <v>56</v>
      </c>
      <c r="B23" s="32" t="s">
        <v>60</v>
      </c>
      <c r="C23" s="33" t="s">
        <v>61</v>
      </c>
      <c r="D23" s="34" t="n">
        <v>100953</v>
      </c>
      <c r="E23" s="34" t="n">
        <v>1100</v>
      </c>
      <c r="F23" s="34" t="n">
        <f aca="false">(D23-E23)*0.125</f>
        <v>12481.625</v>
      </c>
      <c r="G23" s="34" t="n">
        <v>2677.08</v>
      </c>
      <c r="H23" s="34" t="n">
        <f aca="false">(D23-E23+F23+G23)*0.005</f>
        <v>575.058525</v>
      </c>
      <c r="I23" s="35" t="n">
        <f aca="false">D23-E23+F23+H23+G23</f>
        <v>115586.763525</v>
      </c>
      <c r="M23" s="36"/>
      <c r="N23" s="37"/>
      <c r="O23" s="37"/>
      <c r="P23" s="37"/>
    </row>
    <row r="24" customFormat="false" ht="12.75" hidden="false" customHeight="false" outlineLevel="0" collapsed="false">
      <c r="A24" s="41" t="s">
        <v>56</v>
      </c>
      <c r="B24" s="32" t="s">
        <v>62</v>
      </c>
      <c r="C24" s="33" t="s">
        <v>61</v>
      </c>
      <c r="D24" s="34" t="n">
        <v>101331</v>
      </c>
      <c r="E24" s="34" t="n">
        <v>1100</v>
      </c>
      <c r="F24" s="34" t="n">
        <f aca="false">(D24-E24)*0.125</f>
        <v>12528.875</v>
      </c>
      <c r="G24" s="34" t="n">
        <v>2677.08</v>
      </c>
      <c r="H24" s="34" t="n">
        <f aca="false">(D24-E24+F24+G24)*0.005</f>
        <v>577.184775</v>
      </c>
      <c r="I24" s="35" t="n">
        <f aca="false">D24-E24+F24+H24+G24</f>
        <v>116014.139775</v>
      </c>
      <c r="M24" s="36"/>
      <c r="N24" s="37"/>
      <c r="O24" s="37"/>
      <c r="P24" s="37"/>
    </row>
    <row r="25" customFormat="false" ht="12.75" hidden="false" customHeight="false" outlineLevel="0" collapsed="false">
      <c r="A25" s="41" t="s">
        <v>56</v>
      </c>
      <c r="B25" s="32" t="s">
        <v>63</v>
      </c>
      <c r="C25" s="33" t="s">
        <v>64</v>
      </c>
      <c r="D25" s="34" t="n">
        <v>102627</v>
      </c>
      <c r="E25" s="34" t="n">
        <v>1100</v>
      </c>
      <c r="F25" s="34" t="n">
        <f aca="false">(D25-E25)*0.125</f>
        <v>12690.875</v>
      </c>
      <c r="G25" s="34" t="n">
        <v>2677.08</v>
      </c>
      <c r="H25" s="34" t="n">
        <f aca="false">(D25-E25+F25+G25)*0.005</f>
        <v>584.474775</v>
      </c>
      <c r="I25" s="35" t="n">
        <f aca="false">D25-E25+F25+H25+G25</f>
        <v>117479.429775</v>
      </c>
      <c r="M25" s="36"/>
      <c r="N25" s="37"/>
      <c r="O25" s="37"/>
      <c r="P25" s="37"/>
    </row>
    <row r="26" customFormat="false" ht="12.75" hidden="false" customHeight="false" outlineLevel="0" collapsed="false">
      <c r="A26" s="41" t="s">
        <v>56</v>
      </c>
      <c r="B26" s="32" t="s">
        <v>65</v>
      </c>
      <c r="C26" s="33" t="s">
        <v>64</v>
      </c>
      <c r="D26" s="34" t="n">
        <v>101553</v>
      </c>
      <c r="E26" s="34" t="n">
        <v>1100</v>
      </c>
      <c r="F26" s="34" t="n">
        <f aca="false">(D26-E26)*0.125</f>
        <v>12556.625</v>
      </c>
      <c r="G26" s="34" t="n">
        <v>2677.08</v>
      </c>
      <c r="H26" s="34" t="n">
        <f aca="false">(D26-E26+F26+G26)*0.005</f>
        <v>578.433525</v>
      </c>
      <c r="I26" s="35" t="n">
        <f aca="false">D26-E26+F26+H26+G26</f>
        <v>116265.1385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2823</v>
      </c>
      <c r="E27" s="34" t="n">
        <v>1100</v>
      </c>
      <c r="F27" s="34" t="n">
        <f aca="false">(D27-E27)*0.125</f>
        <v>12715.375</v>
      </c>
      <c r="G27" s="34" t="n">
        <v>2677.08</v>
      </c>
      <c r="H27" s="34" t="n">
        <f aca="false">(D27-E27+F27+G27)*0.005</f>
        <v>585.577275</v>
      </c>
      <c r="I27" s="35" t="n">
        <f aca="false">D27-E27+F27+H27+G27</f>
        <v>117701.03227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101828</v>
      </c>
      <c r="E28" s="34" t="n">
        <v>1100</v>
      </c>
      <c r="F28" s="34" t="n">
        <f aca="false">(D28-E28)*0.125</f>
        <v>12591</v>
      </c>
      <c r="G28" s="34" t="n">
        <v>2677.08</v>
      </c>
      <c r="H28" s="34" t="n">
        <f aca="false">(D28-E28+F28+G28)*0.005</f>
        <v>579.9804</v>
      </c>
      <c r="I28" s="35" t="n">
        <f aca="false">D28-E28+F28+H28+G28</f>
        <v>116576.0604</v>
      </c>
      <c r="M28" s="36"/>
      <c r="N28" s="37"/>
      <c r="O28" s="37"/>
      <c r="P28" s="37"/>
    </row>
    <row r="29" s="111" customFormat="true" ht="12.75" hidden="false" customHeight="false" outlineLevel="0" collapsed="false">
      <c r="A29" s="41" t="s">
        <v>70</v>
      </c>
      <c r="B29" s="32" t="s">
        <v>71</v>
      </c>
      <c r="C29" s="33" t="s">
        <v>35</v>
      </c>
      <c r="D29" s="34" t="n">
        <v>103571</v>
      </c>
      <c r="E29" s="34" t="n">
        <v>1100</v>
      </c>
      <c r="F29" s="34" t="n">
        <f aca="false">(D29-E29)*0.125</f>
        <v>12808.875</v>
      </c>
      <c r="G29" s="34" t="n">
        <v>2677.08</v>
      </c>
      <c r="H29" s="34" t="n">
        <f aca="false">(D29-E29+F29+G29)*0.005</f>
        <v>589.784775</v>
      </c>
      <c r="I29" s="35" t="n">
        <f aca="false">D29-E29+F29+H29+G29</f>
        <v>118546.739775</v>
      </c>
      <c r="M29" s="130"/>
      <c r="N29" s="112"/>
      <c r="O29" s="112"/>
      <c r="P29" s="112"/>
    </row>
    <row r="30" customFormat="false" ht="12.75" hidden="false" customHeight="false" outlineLevel="0" collapsed="false">
      <c r="A30" s="41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5"/>
      <c r="M30" s="36"/>
      <c r="N30" s="37"/>
      <c r="O30" s="37"/>
      <c r="P30" s="37"/>
    </row>
    <row r="31" customFormat="false" ht="12.75" hidden="false" customHeight="false" outlineLevel="0" collapsed="false">
      <c r="A31" s="31" t="s">
        <v>74</v>
      </c>
      <c r="B31" s="32" t="s">
        <v>75</v>
      </c>
      <c r="C31" s="33"/>
      <c r="D31" s="34" t="n">
        <v>91681</v>
      </c>
      <c r="E31" s="34" t="n">
        <v>0</v>
      </c>
      <c r="F31" s="34" t="n">
        <f aca="false">(D31-E31)*0.125</f>
        <v>11460.125</v>
      </c>
      <c r="G31" s="34" t="n">
        <v>2677.08</v>
      </c>
      <c r="H31" s="34" t="n">
        <f aca="false">(D31-E31+F31+G31)*0.005</f>
        <v>529.091025</v>
      </c>
      <c r="I31" s="35" t="n">
        <f aca="false">D31-E31+F31+H31+G31</f>
        <v>106347.296025</v>
      </c>
      <c r="M31" s="37"/>
      <c r="N31" s="37"/>
      <c r="O31" s="37"/>
      <c r="P31" s="37"/>
    </row>
    <row r="32" customFormat="false" ht="12.75" hidden="false" customHeight="false" outlineLevel="0" collapsed="false">
      <c r="A32" s="31" t="s">
        <v>74</v>
      </c>
      <c r="B32" s="32" t="s">
        <v>76</v>
      </c>
      <c r="C32" s="33"/>
      <c r="D32" s="34" t="n">
        <v>91681</v>
      </c>
      <c r="E32" s="34" t="n">
        <v>0</v>
      </c>
      <c r="F32" s="34" t="n">
        <f aca="false">(D32-E32)*0.125</f>
        <v>11460.125</v>
      </c>
      <c r="G32" s="34" t="n">
        <v>2677.08</v>
      </c>
      <c r="H32" s="34" t="n">
        <f aca="false">(D32-E32+F32+G32)*0.005</f>
        <v>529.091025</v>
      </c>
      <c r="I32" s="35" t="n">
        <f aca="false">D32-E32+F32+H32+G32</f>
        <v>106347.296025</v>
      </c>
      <c r="M32" s="37"/>
      <c r="N32" s="37"/>
      <c r="O32" s="37"/>
      <c r="P32" s="37"/>
    </row>
    <row r="33" s="37" customFormat="true" ht="15" hidden="false" customHeight="true" outlineLevel="0" collapsed="false">
      <c r="A33" s="65"/>
      <c r="B33" s="66"/>
      <c r="C33" s="104"/>
      <c r="D33" s="68"/>
      <c r="E33" s="68"/>
      <c r="F33" s="68"/>
      <c r="G33" s="68"/>
      <c r="H33" s="68"/>
      <c r="I33" s="69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7" t="s">
        <v>23</v>
      </c>
      <c r="B35" s="27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9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31" t="s">
        <v>42</v>
      </c>
      <c r="B36" s="32" t="s">
        <v>78</v>
      </c>
      <c r="C36" s="52" t="s">
        <v>79</v>
      </c>
      <c r="D36" s="34" t="n">
        <v>103181</v>
      </c>
      <c r="E36" s="34" t="n">
        <v>1100</v>
      </c>
      <c r="F36" s="34" t="n">
        <f aca="false">(D36-E36)*0.125</f>
        <v>12760.125</v>
      </c>
      <c r="G36" s="34" t="n">
        <v>2677.08</v>
      </c>
      <c r="H36" s="34" t="n">
        <f aca="false">(D36-E36+F36+G36)*0.005</f>
        <v>587.591025</v>
      </c>
      <c r="I36" s="35" t="n">
        <f aca="false">D36-E36+F36+H36+G36</f>
        <v>118105.796025</v>
      </c>
      <c r="M36" s="54"/>
      <c r="N36" s="54"/>
      <c r="O36" s="54"/>
      <c r="P36" s="54"/>
    </row>
    <row r="37" s="53" customFormat="true" ht="12.75" hidden="false" customHeight="false" outlineLevel="0" collapsed="false">
      <c r="A37" s="31" t="s">
        <v>80</v>
      </c>
      <c r="B37" s="32" t="s">
        <v>81</v>
      </c>
      <c r="C37" s="52" t="s">
        <v>82</v>
      </c>
      <c r="D37" s="34" t="n">
        <v>103628</v>
      </c>
      <c r="E37" s="34" t="n">
        <v>1100</v>
      </c>
      <c r="F37" s="34" t="n">
        <f aca="false">(D37-E37)*0.125</f>
        <v>12816</v>
      </c>
      <c r="G37" s="34" t="n">
        <v>2677.08</v>
      </c>
      <c r="H37" s="34" t="n">
        <f aca="false">(D37-E37+F37+G37)*0.005</f>
        <v>590.1054</v>
      </c>
      <c r="I37" s="35" t="n">
        <f aca="false">D37-E37+F37+H37+G37</f>
        <v>118611.1854</v>
      </c>
      <c r="M37" s="54"/>
      <c r="N37" s="54"/>
      <c r="O37" s="54"/>
      <c r="P37" s="54"/>
    </row>
    <row r="38" s="53" customFormat="true" ht="12.75" hidden="false" customHeight="false" outlineLevel="0" collapsed="false">
      <c r="A38" s="31" t="s">
        <v>83</v>
      </c>
      <c r="B38" s="32" t="s">
        <v>84</v>
      </c>
      <c r="C38" s="52" t="s">
        <v>85</v>
      </c>
      <c r="D38" s="34" t="n">
        <v>104873</v>
      </c>
      <c r="E38" s="34" t="n">
        <v>1100</v>
      </c>
      <c r="F38" s="34" t="n">
        <f aca="false">(D38-E38)*0.125</f>
        <v>12971.625</v>
      </c>
      <c r="G38" s="34" t="n">
        <v>2677.08</v>
      </c>
      <c r="H38" s="34" t="n">
        <f aca="false">(D38-E38+F38+G38)*0.005</f>
        <v>597.108525</v>
      </c>
      <c r="I38" s="35" t="n">
        <f aca="false">D38-E38+F38+H38+G38</f>
        <v>120018.813525</v>
      </c>
      <c r="M38" s="54"/>
      <c r="N38" s="54"/>
      <c r="O38" s="54"/>
      <c r="P38" s="54"/>
    </row>
    <row r="39" customFormat="false" ht="13.5" hidden="false" customHeight="true" outlineLevel="0" collapsed="false">
      <c r="A39" s="31" t="s">
        <v>86</v>
      </c>
      <c r="B39" s="32" t="s">
        <v>87</v>
      </c>
      <c r="C39" s="52" t="s">
        <v>88</v>
      </c>
      <c r="D39" s="34" t="n">
        <v>101639</v>
      </c>
      <c r="E39" s="34" t="n">
        <v>1100</v>
      </c>
      <c r="F39" s="34" t="n">
        <f aca="false">(D39-E39)*0.125</f>
        <v>12567.375</v>
      </c>
      <c r="G39" s="34" t="n">
        <v>2677.08</v>
      </c>
      <c r="H39" s="34" t="n">
        <f aca="false">(D39-E39+F39+G39)*0.005</f>
        <v>578.917275</v>
      </c>
      <c r="I39" s="35" t="n">
        <f aca="false">D39-E39+F39+H39+G39</f>
        <v>116362.372275</v>
      </c>
      <c r="M39" s="37"/>
      <c r="N39" s="37"/>
      <c r="O39" s="37"/>
      <c r="P39" s="37"/>
    </row>
    <row r="40" customFormat="false" ht="12.75" hidden="false" customHeight="false" outlineLevel="0" collapsed="false">
      <c r="A40" s="31" t="s">
        <v>86</v>
      </c>
      <c r="B40" s="32" t="s">
        <v>89</v>
      </c>
      <c r="C40" s="52" t="s">
        <v>59</v>
      </c>
      <c r="D40" s="34" t="n">
        <v>101141</v>
      </c>
      <c r="E40" s="34" t="n">
        <v>1100</v>
      </c>
      <c r="F40" s="34" t="n">
        <f aca="false">(D40-E40)*0.125</f>
        <v>12505.125</v>
      </c>
      <c r="G40" s="34" t="n">
        <v>2677.08</v>
      </c>
      <c r="H40" s="34" t="n">
        <f aca="false">(D40-E40+F40+G40)*0.005</f>
        <v>576.116025</v>
      </c>
      <c r="I40" s="35" t="n">
        <f aca="false">D40-E40+F40+H40+G40</f>
        <v>115799.321025</v>
      </c>
      <c r="M40" s="37"/>
      <c r="N40" s="37"/>
      <c r="O40" s="37"/>
      <c r="P40" s="37"/>
    </row>
    <row r="41" customFormat="false" ht="12.75" hidden="false" customHeight="false" outlineLevel="0" collapsed="false">
      <c r="A41" s="31" t="s">
        <v>90</v>
      </c>
      <c r="B41" s="32" t="s">
        <v>91</v>
      </c>
      <c r="C41" s="52" t="s">
        <v>59</v>
      </c>
      <c r="D41" s="34" t="n">
        <v>102634</v>
      </c>
      <c r="E41" s="34" t="n">
        <v>1100</v>
      </c>
      <c r="F41" s="34" t="n">
        <f aca="false">(D41-E41)*0.125</f>
        <v>12691.75</v>
      </c>
      <c r="G41" s="34" t="n">
        <v>2677.08</v>
      </c>
      <c r="H41" s="34" t="n">
        <f aca="false">(D41-E41+F41+G41)*0.005</f>
        <v>584.51415</v>
      </c>
      <c r="I41" s="35" t="n">
        <f aca="false">D41-E41+F41+H41+G41</f>
        <v>117487.34415</v>
      </c>
      <c r="M41" s="37"/>
      <c r="N41" s="37"/>
      <c r="O41" s="37"/>
      <c r="P41" s="37"/>
    </row>
    <row r="42" customFormat="false" ht="12.75" hidden="false" customHeight="false" outlineLevel="0" collapsed="false">
      <c r="A42" s="31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5"/>
      <c r="M42" s="37"/>
      <c r="N42" s="37"/>
      <c r="O42" s="37"/>
      <c r="P42" s="37"/>
    </row>
    <row r="43" customFormat="false" ht="12.75" hidden="false" customHeight="false" outlineLevel="0" collapsed="false">
      <c r="A43" s="31" t="s">
        <v>93</v>
      </c>
      <c r="B43" s="32" t="s">
        <v>94</v>
      </c>
      <c r="C43" s="52" t="s">
        <v>95</v>
      </c>
      <c r="D43" s="34" t="n">
        <v>101916</v>
      </c>
      <c r="E43" s="34" t="n">
        <v>1100</v>
      </c>
      <c r="F43" s="34" t="n">
        <f aca="false">(D43-E43)*0.125</f>
        <v>12602</v>
      </c>
      <c r="G43" s="34" t="n">
        <v>2677.08</v>
      </c>
      <c r="H43" s="34" t="n">
        <f aca="false">(D43-E43+F43+G43)*0.005</f>
        <v>580.4754</v>
      </c>
      <c r="I43" s="35" t="n">
        <f aca="false">D43-E43+F43+H43+G43</f>
        <v>116675.5554</v>
      </c>
      <c r="M43" s="37"/>
      <c r="N43" s="37"/>
      <c r="O43" s="37"/>
      <c r="P43" s="37"/>
    </row>
    <row r="44" s="38" customFormat="true" ht="12.75" hidden="false" customHeight="false" outlineLevel="0" collapsed="false">
      <c r="A44" s="31" t="s">
        <v>96</v>
      </c>
      <c r="B44" s="32" t="s">
        <v>97</v>
      </c>
      <c r="C44" s="52" t="s">
        <v>98</v>
      </c>
      <c r="D44" s="34" t="n">
        <v>104663</v>
      </c>
      <c r="E44" s="34" t="n">
        <v>1100</v>
      </c>
      <c r="F44" s="34" t="n">
        <f aca="false">(D44-E44)*0.125</f>
        <v>12945.375</v>
      </c>
      <c r="G44" s="34" t="n">
        <v>2677.08</v>
      </c>
      <c r="H44" s="34" t="n">
        <f aca="false">(D44-E44+F44+G44)*0.005</f>
        <v>595.927275</v>
      </c>
      <c r="I44" s="35" t="n">
        <f aca="false">D44-E44+F44+H44+G44</f>
        <v>119781.382275</v>
      </c>
      <c r="M44" s="40"/>
      <c r="N44" s="40"/>
      <c r="O44" s="40"/>
      <c r="P44" s="40"/>
    </row>
    <row r="45" customFormat="false" ht="12.75" hidden="false" customHeight="false" outlineLevel="0" collapsed="false">
      <c r="A45" s="31" t="s">
        <v>99</v>
      </c>
      <c r="B45" s="32" t="s">
        <v>100</v>
      </c>
      <c r="C45" s="52" t="s">
        <v>101</v>
      </c>
      <c r="D45" s="34" t="n">
        <v>113406</v>
      </c>
      <c r="E45" s="34" t="n">
        <v>1100</v>
      </c>
      <c r="F45" s="34" t="n">
        <f aca="false">(D45-E45)*0.125</f>
        <v>14038.25</v>
      </c>
      <c r="G45" s="34" t="n">
        <v>2677.08</v>
      </c>
      <c r="H45" s="34" t="n">
        <f aca="false">(D45-E45+F45+G45)*0.005</f>
        <v>645.10665</v>
      </c>
      <c r="I45" s="35" t="n">
        <f aca="false">D45-E45+F45+H45+G45</f>
        <v>129666.43665</v>
      </c>
      <c r="M45" s="37"/>
      <c r="N45" s="37"/>
      <c r="O45" s="37"/>
      <c r="P45" s="37"/>
    </row>
    <row r="46" s="38" customFormat="true" ht="12.75" hidden="false" customHeight="false" outlineLevel="0" collapsed="false">
      <c r="A46" s="31" t="s">
        <v>102</v>
      </c>
      <c r="B46" s="32" t="s">
        <v>103</v>
      </c>
      <c r="C46" s="52" t="s">
        <v>104</v>
      </c>
      <c r="D46" s="34"/>
      <c r="E46" s="34"/>
      <c r="F46" s="34"/>
      <c r="G46" s="34" t="n">
        <v>2677.08</v>
      </c>
      <c r="H46" s="34"/>
      <c r="I46" s="35"/>
      <c r="M46" s="40"/>
      <c r="N46" s="40"/>
      <c r="O46" s="40"/>
      <c r="P46" s="40"/>
    </row>
    <row r="47" customFormat="false" ht="12.75" hidden="false" customHeight="false" outlineLevel="0" collapsed="false">
      <c r="A47" s="31" t="s">
        <v>105</v>
      </c>
      <c r="B47" s="32" t="s">
        <v>106</v>
      </c>
      <c r="C47" s="55" t="s">
        <v>107</v>
      </c>
      <c r="D47" s="34" t="n">
        <v>103422</v>
      </c>
      <c r="E47" s="34" t="n">
        <v>1100</v>
      </c>
      <c r="F47" s="34" t="n">
        <f aca="false">(D47-E47)*0.125</f>
        <v>12790.25</v>
      </c>
      <c r="G47" s="34" t="n">
        <v>2677.08</v>
      </c>
      <c r="H47" s="34" t="n">
        <f aca="false">(D47-E47+F47+G47)*0.005</f>
        <v>588.94665</v>
      </c>
      <c r="I47" s="35" t="n">
        <f aca="false">D47-E47+F47+H47+G47</f>
        <v>118378.27665</v>
      </c>
      <c r="M47" s="37"/>
      <c r="N47" s="37"/>
      <c r="O47" s="37"/>
      <c r="P47" s="37"/>
    </row>
    <row r="48" customFormat="false" ht="12.75" hidden="false" customHeight="false" outlineLevel="0" collapsed="false">
      <c r="A48" s="31" t="s">
        <v>105</v>
      </c>
      <c r="B48" s="32" t="s">
        <v>108</v>
      </c>
      <c r="C48" s="55" t="s">
        <v>109</v>
      </c>
      <c r="D48" s="34" t="n">
        <v>103422</v>
      </c>
      <c r="E48" s="34" t="n">
        <v>1100</v>
      </c>
      <c r="F48" s="34" t="n">
        <f aca="false">(D48-E48)*0.125</f>
        <v>12790.25</v>
      </c>
      <c r="G48" s="34" t="n">
        <v>2677.08</v>
      </c>
      <c r="H48" s="34" t="n">
        <f aca="false">(D48-E48+F48+G48)*0.005</f>
        <v>588.94665</v>
      </c>
      <c r="I48" s="35" t="n">
        <f aca="false">D48-E48+F48+H48+G48</f>
        <v>118378.27665</v>
      </c>
      <c r="M48" s="37"/>
      <c r="N48" s="37"/>
      <c r="O48" s="37"/>
      <c r="P48" s="37"/>
    </row>
    <row r="49" customFormat="false" ht="12.75" hidden="false" customHeight="false" outlineLevel="0" collapsed="false">
      <c r="A49" s="31" t="s">
        <v>110</v>
      </c>
      <c r="B49" s="32" t="s">
        <v>111</v>
      </c>
      <c r="C49" s="55" t="s">
        <v>112</v>
      </c>
      <c r="D49" s="34" t="n">
        <v>105191</v>
      </c>
      <c r="E49" s="34" t="n">
        <v>1100</v>
      </c>
      <c r="F49" s="34" t="n">
        <f aca="false">(D49-E49)*0.125</f>
        <v>13011.375</v>
      </c>
      <c r="G49" s="34" t="n">
        <v>2677.08</v>
      </c>
      <c r="H49" s="34" t="n">
        <f aca="false">(D49-E49+F49+G49)*0.005</f>
        <v>598.897275</v>
      </c>
      <c r="I49" s="35" t="n">
        <f aca="false">D49-E49+F49+H49+G49</f>
        <v>120378.352275</v>
      </c>
      <c r="M49" s="37"/>
      <c r="N49" s="37"/>
      <c r="O49" s="37"/>
      <c r="P49" s="37"/>
    </row>
    <row r="50" customFormat="false" ht="12.75" hidden="false" customHeight="false" outlineLevel="0" collapsed="false">
      <c r="A50" s="31" t="s">
        <v>110</v>
      </c>
      <c r="B50" s="32" t="s">
        <v>113</v>
      </c>
      <c r="C50" s="55" t="s">
        <v>112</v>
      </c>
      <c r="D50" s="34" t="n">
        <v>106790</v>
      </c>
      <c r="E50" s="34" t="n">
        <v>1100</v>
      </c>
      <c r="F50" s="34" t="n">
        <f aca="false">(D50-E50)*0.125</f>
        <v>13211.25</v>
      </c>
      <c r="G50" s="34" t="n">
        <v>2677.08</v>
      </c>
      <c r="H50" s="34" t="n">
        <f aca="false">(D50-E50+F50+G50)*0.005</f>
        <v>607.89165</v>
      </c>
      <c r="I50" s="35" t="n">
        <f aca="false">D50-E50+F50+H50+G50</f>
        <v>122186.22165</v>
      </c>
      <c r="M50" s="37"/>
      <c r="N50" s="37"/>
      <c r="O50" s="37"/>
      <c r="P50" s="37"/>
    </row>
    <row r="51" customFormat="false" ht="12.75" hidden="false" customHeight="false" outlineLevel="0" collapsed="false">
      <c r="A51" s="31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5"/>
      <c r="M51" s="37"/>
      <c r="N51" s="37"/>
      <c r="O51" s="37"/>
      <c r="P51" s="37"/>
    </row>
    <row r="52" customFormat="false" ht="12.75" hidden="false" customHeight="false" outlineLevel="0" collapsed="false">
      <c r="A52" s="31" t="s">
        <v>116</v>
      </c>
      <c r="B52" s="32" t="s">
        <v>117</v>
      </c>
      <c r="C52" s="55" t="s">
        <v>118</v>
      </c>
      <c r="D52" s="34" t="n">
        <v>109600</v>
      </c>
      <c r="E52" s="34" t="n">
        <v>1100</v>
      </c>
      <c r="F52" s="34" t="n">
        <f aca="false">(D52-E52)*0.125</f>
        <v>13562.5</v>
      </c>
      <c r="G52" s="34" t="n">
        <v>2677.08</v>
      </c>
      <c r="H52" s="34" t="n">
        <f aca="false">(D52-E52+F52+G52)*0.005</f>
        <v>623.6979</v>
      </c>
      <c r="I52" s="35" t="n">
        <f aca="false">D52-E52+F52+H52+G52</f>
        <v>125363.2779</v>
      </c>
      <c r="M52" s="37"/>
      <c r="N52" s="37"/>
      <c r="O52" s="37"/>
      <c r="P52" s="37"/>
    </row>
    <row r="53" customFormat="false" ht="12.75" hidden="false" customHeight="false" outlineLevel="0" collapsed="false">
      <c r="A53" s="31" t="s">
        <v>119</v>
      </c>
      <c r="B53" s="32" t="s">
        <v>120</v>
      </c>
      <c r="C53" s="55" t="s">
        <v>121</v>
      </c>
      <c r="D53" s="34" t="n">
        <v>110245</v>
      </c>
      <c r="E53" s="34" t="n">
        <v>1100</v>
      </c>
      <c r="F53" s="34" t="n">
        <f aca="false">(D53-E53)*0.125</f>
        <v>13643.125</v>
      </c>
      <c r="G53" s="34" t="n">
        <v>2677.08</v>
      </c>
      <c r="H53" s="34" t="n">
        <f aca="false">(D53-E53+F53+G53)*0.005</f>
        <v>627.326025</v>
      </c>
      <c r="I53" s="35" t="n">
        <f aca="false">D53-E53+F53+H53+G53</f>
        <v>126092.531025</v>
      </c>
      <c r="M53" s="37"/>
      <c r="N53" s="37"/>
      <c r="O53" s="37"/>
      <c r="P53" s="37"/>
    </row>
    <row r="54" customFormat="false" ht="12.75" hidden="false" customHeight="false" outlineLevel="0" collapsed="false">
      <c r="A54" s="57" t="s">
        <v>119</v>
      </c>
      <c r="B54" s="32" t="s">
        <v>122</v>
      </c>
      <c r="C54" s="33" t="s">
        <v>109</v>
      </c>
      <c r="D54" s="58" t="n">
        <v>110202</v>
      </c>
      <c r="E54" s="34" t="n">
        <v>1100</v>
      </c>
      <c r="F54" s="34" t="n">
        <f aca="false">(D54-E54)*0.125</f>
        <v>13637.75</v>
      </c>
      <c r="G54" s="34" t="n">
        <v>2677.08</v>
      </c>
      <c r="H54" s="34" t="n">
        <f aca="false">(D54-E54+F54+G54)*0.005</f>
        <v>627.08415</v>
      </c>
      <c r="I54" s="35" t="n">
        <f aca="false">D54-E54+F54+H54+G54</f>
        <v>126043.91415</v>
      </c>
    </row>
    <row r="55" customFormat="false" ht="12.75" hidden="false" customHeight="false" outlineLevel="0" collapsed="false">
      <c r="A55" s="31" t="s">
        <v>74</v>
      </c>
      <c r="B55" s="32" t="s">
        <v>123</v>
      </c>
      <c r="C55" s="59"/>
      <c r="D55" s="34" t="n">
        <v>97311</v>
      </c>
      <c r="E55" s="34" t="n">
        <v>0</v>
      </c>
      <c r="F55" s="34" t="n">
        <f aca="false">(D55-E55)*0.125</f>
        <v>12163.875</v>
      </c>
      <c r="G55" s="34" t="n">
        <v>2677.08</v>
      </c>
      <c r="H55" s="34" t="n">
        <f aca="false">(D55-E55+F55+G55)*0.005</f>
        <v>560.759775</v>
      </c>
      <c r="I55" s="35" t="n">
        <f aca="false">D55-E55+F55+H55+G55</f>
        <v>112712.714775</v>
      </c>
      <c r="M55" s="37"/>
      <c r="N55" s="37"/>
      <c r="O55" s="37"/>
      <c r="P55" s="37"/>
    </row>
    <row r="56" customFormat="false" ht="12.75" hidden="false" customHeight="false" outlineLevel="0" collapsed="false">
      <c r="A56" s="31" t="s">
        <v>74</v>
      </c>
      <c r="B56" s="32" t="s">
        <v>124</v>
      </c>
      <c r="C56" s="59"/>
      <c r="D56" s="34" t="n">
        <v>97161</v>
      </c>
      <c r="E56" s="34" t="n">
        <v>0</v>
      </c>
      <c r="F56" s="34" t="n">
        <f aca="false">(D56-E56)*0.125</f>
        <v>12145.125</v>
      </c>
      <c r="G56" s="34" t="n">
        <v>2677.08</v>
      </c>
      <c r="H56" s="34" t="n">
        <f aca="false">(D56-E56+F56+G56)*0.005</f>
        <v>559.916025</v>
      </c>
      <c r="I56" s="35" t="n">
        <f aca="false">D56-E56+F56+H56+G56</f>
        <v>112543.121025</v>
      </c>
      <c r="M56" s="37"/>
      <c r="N56" s="37"/>
      <c r="O56" s="37"/>
      <c r="P56" s="37"/>
    </row>
    <row r="57" customFormat="false" ht="12.75" hidden="false" customHeight="false" outlineLevel="0" collapsed="false">
      <c r="A57" s="31" t="s">
        <v>74</v>
      </c>
      <c r="B57" s="32" t="s">
        <v>125</v>
      </c>
      <c r="C57" s="59"/>
      <c r="D57" s="34" t="n">
        <v>96664</v>
      </c>
      <c r="E57" s="34" t="n">
        <v>0</v>
      </c>
      <c r="F57" s="34" t="n">
        <f aca="false">(D57-E57)*0.125</f>
        <v>12083</v>
      </c>
      <c r="G57" s="34" t="n">
        <v>2677.08</v>
      </c>
      <c r="H57" s="34" t="n">
        <f aca="false">(D57-E57+F57+G57)*0.005</f>
        <v>557.1204</v>
      </c>
      <c r="I57" s="35" t="n">
        <f aca="false">D57-E57+F57+H57+G57</f>
        <v>111981.2004</v>
      </c>
      <c r="M57" s="36"/>
      <c r="N57" s="36"/>
      <c r="O57" s="36"/>
      <c r="P57" s="36"/>
    </row>
    <row r="58" customFormat="false" ht="12.75" hidden="false" customHeight="false" outlineLevel="0" collapsed="false">
      <c r="A58" s="31" t="s">
        <v>74</v>
      </c>
      <c r="B58" s="32" t="s">
        <v>126</v>
      </c>
      <c r="C58" s="59"/>
      <c r="D58" s="34" t="n">
        <v>97110</v>
      </c>
      <c r="E58" s="34" t="n">
        <v>0</v>
      </c>
      <c r="F58" s="34" t="n">
        <f aca="false">(D58-E58)*0.125</f>
        <v>12138.75</v>
      </c>
      <c r="G58" s="34" t="n">
        <v>2677.08</v>
      </c>
      <c r="H58" s="34" t="n">
        <f aca="false">(D58-E58+F58+G58)*0.005</f>
        <v>559.62915</v>
      </c>
      <c r="I58" s="35" t="n">
        <f aca="false">D58-E58+F58+H58+G58</f>
        <v>112485.45915</v>
      </c>
      <c r="M58" s="36"/>
      <c r="N58" s="36"/>
      <c r="O58" s="36"/>
      <c r="P58" s="36"/>
    </row>
    <row r="59" customFormat="false" ht="12.75" hidden="false" customHeight="false" outlineLevel="0" collapsed="false">
      <c r="A59" s="57" t="s">
        <v>74</v>
      </c>
      <c r="B59" s="32" t="s">
        <v>127</v>
      </c>
      <c r="C59" s="59"/>
      <c r="D59" s="34" t="n">
        <v>98945</v>
      </c>
      <c r="E59" s="34" t="n">
        <v>0</v>
      </c>
      <c r="F59" s="34" t="n">
        <f aca="false">(D59-E59)*0.125</f>
        <v>12368.125</v>
      </c>
      <c r="G59" s="34" t="n">
        <v>2677.08</v>
      </c>
      <c r="H59" s="34" t="n">
        <f aca="false">(D59-E59+F59+G59)*0.005</f>
        <v>569.951025</v>
      </c>
      <c r="I59" s="35" t="n">
        <f aca="false">D59-E59+F59+H59+G59</f>
        <v>114560.156025</v>
      </c>
      <c r="M59" s="36"/>
      <c r="N59" s="36"/>
      <c r="O59" s="36"/>
      <c r="P59" s="36"/>
    </row>
    <row r="60" customFormat="false" ht="13.5" hidden="false" customHeight="false" outlineLevel="0" collapsed="false">
      <c r="A60" s="57" t="s">
        <v>74</v>
      </c>
      <c r="B60" s="32" t="s">
        <v>128</v>
      </c>
      <c r="C60" s="59"/>
      <c r="D60" s="34" t="n">
        <v>98554</v>
      </c>
      <c r="E60" s="34" t="n">
        <v>0</v>
      </c>
      <c r="F60" s="34" t="n">
        <f aca="false">(D60-E60)*0.125</f>
        <v>12319.25</v>
      </c>
      <c r="G60" s="34" t="n">
        <v>2677.08</v>
      </c>
      <c r="H60" s="34" t="n">
        <f aca="false">(D60-E60+F60+G60)*0.005</f>
        <v>567.75165</v>
      </c>
      <c r="I60" s="35" t="n">
        <f aca="false">D60-E60+F60+H60+G60</f>
        <v>114118.08165</v>
      </c>
      <c r="M60" s="36"/>
      <c r="N60" s="36"/>
      <c r="O60" s="36"/>
      <c r="P60" s="36"/>
    </row>
    <row r="61" customFormat="false" ht="21" hidden="false" customHeight="false" outlineLevel="0" collapsed="false">
      <c r="A61" s="26" t="s">
        <v>129</v>
      </c>
      <c r="B61" s="26"/>
      <c r="C61" s="26"/>
      <c r="D61" s="26"/>
      <c r="E61" s="26"/>
      <c r="F61" s="26"/>
      <c r="G61" s="26"/>
      <c r="H61" s="26"/>
      <c r="I61" s="26"/>
      <c r="M61" s="37"/>
      <c r="N61" s="37"/>
      <c r="O61" s="37"/>
      <c r="P61" s="37"/>
    </row>
    <row r="62" customFormat="false" ht="15" hidden="false" customHeight="false" outlineLevel="0" collapsed="false">
      <c r="A62" s="27" t="s">
        <v>23</v>
      </c>
      <c r="B62" s="27"/>
      <c r="C62" s="28" t="s">
        <v>24</v>
      </c>
      <c r="D62" s="28" t="s">
        <v>25</v>
      </c>
      <c r="E62" s="28" t="s">
        <v>26</v>
      </c>
      <c r="F62" s="28" t="s">
        <v>27</v>
      </c>
      <c r="G62" s="28" t="s">
        <v>28</v>
      </c>
      <c r="H62" s="28" t="s">
        <v>29</v>
      </c>
      <c r="I62" s="29" t="s">
        <v>30</v>
      </c>
      <c r="M62" s="37"/>
      <c r="N62" s="37"/>
      <c r="O62" s="37"/>
      <c r="P62" s="37"/>
    </row>
    <row r="63" customFormat="false" ht="12.75" hidden="false" customHeight="false" outlineLevel="0" collapsed="false">
      <c r="A63" s="70" t="s">
        <v>130</v>
      </c>
      <c r="B63" s="71" t="s">
        <v>131</v>
      </c>
      <c r="C63" s="33" t="s">
        <v>132</v>
      </c>
      <c r="D63" s="58"/>
      <c r="E63" s="34"/>
      <c r="F63" s="34"/>
      <c r="G63" s="34"/>
      <c r="H63" s="34"/>
      <c r="I63" s="35"/>
      <c r="M63" s="37"/>
      <c r="N63" s="37"/>
      <c r="O63" s="37"/>
      <c r="P63" s="37"/>
    </row>
    <row r="64" customFormat="false" ht="12.75" hidden="false" customHeight="false" outlineLevel="0" collapsed="false">
      <c r="A64" s="72" t="s">
        <v>130</v>
      </c>
      <c r="B64" s="73" t="s">
        <v>133</v>
      </c>
      <c r="C64" s="33" t="s">
        <v>134</v>
      </c>
      <c r="D64" s="58" t="n">
        <v>104777</v>
      </c>
      <c r="E64" s="34" t="n">
        <v>1100</v>
      </c>
      <c r="F64" s="34" t="n">
        <f aca="false">(D64-E64)*0.125</f>
        <v>12959.625</v>
      </c>
      <c r="G64" s="34" t="n">
        <v>2677.08</v>
      </c>
      <c r="H64" s="34" t="n">
        <f aca="false">(D64-E64+F64+G64)*0.005</f>
        <v>596.568525</v>
      </c>
      <c r="I64" s="35" t="n">
        <f aca="false">D64-E64+F64+H64+G64</f>
        <v>119910.273525</v>
      </c>
      <c r="M64" s="37"/>
      <c r="N64" s="37"/>
      <c r="O64" s="37"/>
      <c r="P64" s="37"/>
    </row>
    <row r="65" s="53" customFormat="true" ht="12.75" hidden="false" customHeight="false" outlineLevel="0" collapsed="false">
      <c r="A65" s="70" t="s">
        <v>135</v>
      </c>
      <c r="B65" s="71" t="s">
        <v>136</v>
      </c>
      <c r="C65" s="33" t="s">
        <v>79</v>
      </c>
      <c r="D65" s="58" t="n">
        <v>102037</v>
      </c>
      <c r="E65" s="34" t="n">
        <v>1100</v>
      </c>
      <c r="F65" s="34" t="n">
        <f aca="false">(D65-E65)*0.125</f>
        <v>12617.125</v>
      </c>
      <c r="G65" s="34" t="n">
        <v>2677.08</v>
      </c>
      <c r="H65" s="34" t="n">
        <f aca="false">(D65-E65+F65+G65)*0.005</f>
        <v>581.156025</v>
      </c>
      <c r="I65" s="35" t="n">
        <f aca="false">D65-E65+F65+H65+G65</f>
        <v>116812.361025</v>
      </c>
      <c r="J65" s="38"/>
      <c r="M65" s="54"/>
      <c r="N65" s="54"/>
      <c r="O65" s="54"/>
      <c r="P65" s="54"/>
    </row>
    <row r="66" s="53" customFormat="true" ht="12.75" hidden="false" customHeight="false" outlineLevel="0" collapsed="false">
      <c r="A66" s="70" t="s">
        <v>135</v>
      </c>
      <c r="B66" s="71" t="s">
        <v>137</v>
      </c>
      <c r="C66" s="33" t="s">
        <v>138</v>
      </c>
      <c r="D66" s="58" t="n">
        <v>103032</v>
      </c>
      <c r="E66" s="34" t="n">
        <v>1100</v>
      </c>
      <c r="F66" s="34" t="n">
        <f aca="false">(D66-E66)*0.125</f>
        <v>12741.5</v>
      </c>
      <c r="G66" s="34" t="n">
        <v>2677.08</v>
      </c>
      <c r="H66" s="34" t="n">
        <f aca="false">(D66-E66+F66+G66)*0.005</f>
        <v>586.7529</v>
      </c>
      <c r="I66" s="35" t="n">
        <f aca="false">D66-E66+F66+H66+G66</f>
        <v>117937.3329</v>
      </c>
      <c r="M66" s="54"/>
      <c r="N66" s="54"/>
      <c r="O66" s="54"/>
      <c r="P66" s="54"/>
    </row>
    <row r="67" s="53" customFormat="true" ht="12.75" hidden="false" customHeight="false" outlineLevel="0" collapsed="false">
      <c r="A67" s="70" t="s">
        <v>135</v>
      </c>
      <c r="B67" s="71" t="s">
        <v>139</v>
      </c>
      <c r="C67" s="33" t="s">
        <v>138</v>
      </c>
      <c r="D67" s="58" t="n">
        <v>103529</v>
      </c>
      <c r="E67" s="34" t="n">
        <v>1100</v>
      </c>
      <c r="F67" s="34" t="n">
        <f aca="false">(D67-E67)*0.125</f>
        <v>12803.625</v>
      </c>
      <c r="G67" s="34" t="n">
        <v>2677.08</v>
      </c>
      <c r="H67" s="34" t="n">
        <f aca="false">(D67-E67+F67+G67)*0.005</f>
        <v>589.548525</v>
      </c>
      <c r="I67" s="35" t="n">
        <f aca="false">D67-E67+F67+H67+G67</f>
        <v>118499.253525</v>
      </c>
      <c r="M67" s="54"/>
      <c r="N67" s="54"/>
      <c r="O67" s="54"/>
      <c r="P67" s="54"/>
    </row>
    <row r="68" s="115" customFormat="true" ht="12.75" hidden="false" customHeight="false" outlineLevel="0" collapsed="false">
      <c r="A68" s="70" t="s">
        <v>140</v>
      </c>
      <c r="B68" s="71" t="s">
        <v>141</v>
      </c>
      <c r="C68" s="33" t="s">
        <v>142</v>
      </c>
      <c r="D68" s="58" t="n">
        <v>104524</v>
      </c>
      <c r="E68" s="34" t="n">
        <v>1100</v>
      </c>
      <c r="F68" s="34" t="n">
        <f aca="false">(D68-E68)*0.125</f>
        <v>12928</v>
      </c>
      <c r="G68" s="34" t="n">
        <v>2677.08</v>
      </c>
      <c r="H68" s="34" t="n">
        <f aca="false">(D68-E68+F68+G68)*0.005</f>
        <v>595.1454</v>
      </c>
      <c r="I68" s="35" t="n">
        <f aca="false">D68-E68+F68+H68+G68</f>
        <v>119624.2254</v>
      </c>
      <c r="M68" s="116"/>
      <c r="N68" s="116"/>
      <c r="O68" s="116"/>
      <c r="P68" s="116"/>
    </row>
    <row r="69" s="38" customFormat="true" ht="12.75" hidden="false" customHeight="false" outlineLevel="0" collapsed="false">
      <c r="A69" s="70" t="s">
        <v>143</v>
      </c>
      <c r="B69" s="71" t="s">
        <v>144</v>
      </c>
      <c r="C69" s="33" t="s">
        <v>145</v>
      </c>
      <c r="D69" s="58" t="n">
        <v>106016</v>
      </c>
      <c r="E69" s="34" t="n">
        <v>1100</v>
      </c>
      <c r="F69" s="34" t="n">
        <f aca="false">(D69-E69)*0.125</f>
        <v>13114.5</v>
      </c>
      <c r="G69" s="34" t="n">
        <v>2677.08</v>
      </c>
      <c r="H69" s="34" t="n">
        <f aca="false">(D69-E69+F69+G69)*0.005</f>
        <v>603.5379</v>
      </c>
      <c r="I69" s="35" t="n">
        <f aca="false">D69-E69+F69+H69+G69</f>
        <v>121311.1179</v>
      </c>
      <c r="J69" s="53"/>
      <c r="M69" s="40"/>
      <c r="N69" s="40"/>
      <c r="O69" s="40"/>
      <c r="P69" s="40"/>
    </row>
    <row r="70" s="38" customFormat="true" ht="12.75" hidden="false" customHeight="false" outlineLevel="0" collapsed="false">
      <c r="A70" s="70" t="s">
        <v>143</v>
      </c>
      <c r="B70" s="71" t="s">
        <v>146</v>
      </c>
      <c r="C70" s="33" t="s">
        <v>145</v>
      </c>
      <c r="D70" s="58" t="n">
        <v>107797</v>
      </c>
      <c r="E70" s="34" t="n">
        <v>1100</v>
      </c>
      <c r="F70" s="34" t="n">
        <f aca="false">(D70-E70)*0.125</f>
        <v>13337.125</v>
      </c>
      <c r="G70" s="34" t="n">
        <v>2677.08</v>
      </c>
      <c r="H70" s="34" t="n">
        <f aca="false">(D70-E70+F70+G70)*0.005</f>
        <v>613.556025</v>
      </c>
      <c r="I70" s="35" t="n">
        <f aca="false">D70-E70+F70+H70+G70</f>
        <v>123324.761025</v>
      </c>
      <c r="J70" s="53"/>
      <c r="M70" s="40"/>
      <c r="N70" s="40"/>
      <c r="O70" s="40"/>
      <c r="P70" s="40"/>
    </row>
    <row r="71" customFormat="false" ht="12.75" hidden="false" customHeight="false" outlineLevel="0" collapsed="false">
      <c r="A71" s="57" t="s">
        <v>74</v>
      </c>
      <c r="B71" s="32" t="s">
        <v>147</v>
      </c>
      <c r="C71" s="59"/>
      <c r="D71" s="34" t="n">
        <v>101538</v>
      </c>
      <c r="E71" s="34" t="n">
        <v>0</v>
      </c>
      <c r="F71" s="34" t="n">
        <f aca="false">(D71-E71)*0.125</f>
        <v>12692.25</v>
      </c>
      <c r="G71" s="34" t="n">
        <v>2677.08</v>
      </c>
      <c r="H71" s="34" t="n">
        <f aca="false">(D71-E71+F71+G71)*0.005</f>
        <v>584.53665</v>
      </c>
      <c r="I71" s="35" t="n">
        <f aca="false">D71-E71+F71+H71+G71</f>
        <v>117491.86665</v>
      </c>
      <c r="J71" s="38"/>
      <c r="M71" s="37"/>
      <c r="N71" s="37"/>
      <c r="O71" s="37"/>
      <c r="P71" s="37"/>
    </row>
    <row r="72" customFormat="false" ht="12.75" hidden="false" customHeight="false" outlineLevel="0" collapsed="false">
      <c r="A72" s="57" t="s">
        <v>74</v>
      </c>
      <c r="B72" s="32" t="s">
        <v>148</v>
      </c>
      <c r="C72" s="59"/>
      <c r="D72" s="34" t="n">
        <v>98853</v>
      </c>
      <c r="E72" s="34" t="n">
        <v>0</v>
      </c>
      <c r="F72" s="34" t="n">
        <f aca="false">(D72-E72)*0.125</f>
        <v>12356.625</v>
      </c>
      <c r="G72" s="34" t="n">
        <v>2677.08</v>
      </c>
      <c r="H72" s="34" t="n">
        <f aca="false">(D72-E72+F72+G72)*0.005</f>
        <v>569.433525</v>
      </c>
      <c r="I72" s="35" t="n">
        <f aca="false">D72-E72+F72+H72+G72</f>
        <v>114456.138525</v>
      </c>
      <c r="M72" s="37"/>
      <c r="N72" s="37"/>
      <c r="O72" s="37"/>
      <c r="P72" s="37"/>
    </row>
    <row r="73" customFormat="false" ht="13.5" hidden="false" customHeight="false" outlineLevel="0" collapsed="false">
      <c r="A73" s="60" t="s">
        <v>74</v>
      </c>
      <c r="B73" s="61" t="s">
        <v>149</v>
      </c>
      <c r="C73" s="62"/>
      <c r="D73" s="63" t="n">
        <v>98305</v>
      </c>
      <c r="E73" s="63" t="n">
        <v>0</v>
      </c>
      <c r="F73" s="63" t="n">
        <f aca="false">(D73-E73)*0.125</f>
        <v>12288.125</v>
      </c>
      <c r="G73" s="34" t="n">
        <v>2677.08</v>
      </c>
      <c r="H73" s="63" t="n">
        <f aca="false">(D73-E73+F73+G73)*0.005</f>
        <v>566.351025</v>
      </c>
      <c r="I73" s="64" t="n">
        <f aca="false">D73-E73+F73+H73+G73</f>
        <v>113836.556025</v>
      </c>
      <c r="M73" s="37"/>
      <c r="N73" s="37"/>
      <c r="O73" s="37"/>
      <c r="P73" s="37"/>
    </row>
    <row r="74" customFormat="false" ht="13.5" hidden="false" customHeight="false" outlineLevel="0" collapsed="false">
      <c r="A74" s="74"/>
      <c r="B74" s="66"/>
      <c r="C74" s="67"/>
      <c r="D74" s="68"/>
      <c r="E74" s="68"/>
      <c r="F74" s="68"/>
      <c r="G74" s="68"/>
      <c r="H74" s="68"/>
      <c r="I74" s="68"/>
      <c r="M74" s="37"/>
      <c r="N74" s="37"/>
      <c r="O74" s="37"/>
      <c r="P74" s="37"/>
    </row>
    <row r="75" customFormat="false" ht="15.75" hidden="false" customHeight="false" outlineLevel="0" collapsed="false">
      <c r="A75" s="24" t="s">
        <v>150</v>
      </c>
      <c r="B75" s="24"/>
      <c r="C75" s="24"/>
      <c r="D75" s="24"/>
      <c r="E75" s="24"/>
      <c r="F75" s="76"/>
      <c r="G75" s="76"/>
      <c r="H75" s="76"/>
      <c r="I75" s="76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1</v>
      </c>
      <c r="B76" s="24"/>
      <c r="C76" s="131"/>
      <c r="D76" s="79" t="s">
        <v>152</v>
      </c>
      <c r="E76" s="79"/>
      <c r="F76" s="76"/>
      <c r="G76" s="76"/>
      <c r="H76" s="76"/>
      <c r="I76" s="76"/>
      <c r="M76" s="37"/>
      <c r="N76" s="37"/>
      <c r="O76" s="37"/>
      <c r="P76" s="37"/>
    </row>
    <row r="77" customFormat="false" ht="12.75" hidden="false" customHeight="false" outlineLevel="0" collapsed="false">
      <c r="A77" s="132" t="s">
        <v>153</v>
      </c>
      <c r="B77" s="133" t="s">
        <v>154</v>
      </c>
      <c r="C77" s="83"/>
      <c r="D77" s="84" t="s">
        <v>153</v>
      </c>
      <c r="E77" s="85" t="s">
        <v>154</v>
      </c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65" t="s">
        <v>155</v>
      </c>
      <c r="B78" s="134" t="n">
        <v>300</v>
      </c>
      <c r="C78" s="83"/>
      <c r="D78" s="88" t="s">
        <v>156</v>
      </c>
      <c r="E78" s="89" t="n">
        <v>300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65" t="s">
        <v>157</v>
      </c>
      <c r="B79" s="134" t="n">
        <v>400</v>
      </c>
      <c r="C79" s="83"/>
      <c r="D79" s="88" t="s">
        <v>158</v>
      </c>
      <c r="E79" s="89" t="n">
        <v>4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65" t="s">
        <v>159</v>
      </c>
      <c r="B80" s="134" t="n">
        <v>500</v>
      </c>
      <c r="C80" s="83"/>
      <c r="D80" s="88" t="s">
        <v>160</v>
      </c>
      <c r="E80" s="89" t="n">
        <v>5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65" t="s">
        <v>161</v>
      </c>
      <c r="B81" s="134" t="n">
        <v>600</v>
      </c>
      <c r="C81" s="83"/>
      <c r="D81" s="88" t="s">
        <v>162</v>
      </c>
      <c r="E81" s="89" t="n">
        <v>600</v>
      </c>
      <c r="F81" s="76"/>
      <c r="G81" s="76"/>
      <c r="H81" s="76"/>
      <c r="I81" s="76"/>
    </row>
    <row r="82" customFormat="false" ht="12.75" hidden="false" customHeight="false" outlineLevel="0" collapsed="false">
      <c r="A82" s="65" t="s">
        <v>163</v>
      </c>
      <c r="B82" s="134" t="n">
        <v>700</v>
      </c>
      <c r="C82" s="83"/>
      <c r="D82" s="88" t="s">
        <v>164</v>
      </c>
      <c r="E82" s="89" t="n">
        <v>700</v>
      </c>
      <c r="F82" s="76"/>
      <c r="G82" s="76"/>
      <c r="H82" s="76"/>
      <c r="I82" s="76"/>
    </row>
    <row r="83" customFormat="false" ht="12.75" hidden="false" customHeight="false" outlineLevel="0" collapsed="false">
      <c r="A83" s="65" t="s">
        <v>165</v>
      </c>
      <c r="B83" s="134" t="n">
        <v>800</v>
      </c>
      <c r="C83" s="83"/>
      <c r="D83" s="88" t="s">
        <v>166</v>
      </c>
      <c r="E83" s="89" t="n">
        <v>750</v>
      </c>
      <c r="F83" s="76"/>
      <c r="G83" s="76"/>
      <c r="H83" s="76"/>
      <c r="I83" s="76"/>
    </row>
    <row r="84" customFormat="false" ht="13.5" hidden="false" customHeight="false" outlineLevel="0" collapsed="false">
      <c r="A84" s="42" t="s">
        <v>167</v>
      </c>
      <c r="B84" s="135" t="n">
        <v>900</v>
      </c>
      <c r="C84" s="83"/>
      <c r="D84" s="92" t="s">
        <v>168</v>
      </c>
      <c r="E84" s="93" t="n">
        <v>800</v>
      </c>
      <c r="F84" s="76"/>
      <c r="G84" s="76"/>
      <c r="H84" s="76"/>
      <c r="I84" s="76"/>
    </row>
    <row r="85" customFormat="false" ht="12.75" hidden="false" customHeight="false" outlineLevel="0" collapsed="false">
      <c r="A85" s="51" t="s">
        <v>169</v>
      </c>
      <c r="B85" s="94"/>
      <c r="C85" s="83"/>
      <c r="D85" s="67"/>
      <c r="E85" s="95"/>
      <c r="F85" s="76"/>
      <c r="G85" s="76"/>
      <c r="H85" s="76"/>
      <c r="I85" s="76"/>
    </row>
    <row r="86" customFormat="false" ht="15" hidden="false" customHeight="false" outlineLevel="0" collapsed="false">
      <c r="A86" s="96" t="s">
        <v>13</v>
      </c>
      <c r="B86" s="97"/>
    </row>
    <row r="87" customFormat="false" ht="15" hidden="false" customHeight="false" outlineLevel="0" collapsed="false">
      <c r="A87" s="96" t="s">
        <v>170</v>
      </c>
      <c r="B87" s="97"/>
    </row>
    <row r="89" customFormat="false" ht="12.75" hidden="false" customHeight="true" outlineLevel="0" collapsed="false"/>
    <row r="90" customFormat="false" ht="12.75" hidden="false" customHeight="true" outlineLevel="0" collapsed="false"/>
    <row r="93" customFormat="false" ht="25.5" hidden="false" customHeight="true" outlineLevel="0" collapsed="false"/>
    <row r="99" customFormat="false" ht="12.75" hidden="false" customHeight="false" outlineLevel="0" collapsed="false">
      <c r="A99" s="98"/>
      <c r="B99" s="98"/>
      <c r="C99" s="99"/>
      <c r="D99" s="99"/>
      <c r="E99" s="99"/>
      <c r="F99" s="83"/>
      <c r="G99" s="83"/>
      <c r="H99" s="83"/>
      <c r="I99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1:I61"/>
    <mergeCell ref="A62:B62"/>
    <mergeCell ref="A75:E75"/>
    <mergeCell ref="A76:B76"/>
    <mergeCell ref="D76:E76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14"/>
    <col collapsed="false" customWidth="true" hidden="false" outlineLevel="0" max="3" min="3" style="18" width="10.56"/>
    <col collapsed="false" customWidth="true" hidden="false" outlineLevel="0" max="4" min="4" style="18" width="13.7"/>
    <col collapsed="false" customWidth="true" hidden="false" outlineLevel="0" max="5" min="5" style="18" width="11.7"/>
    <col collapsed="false" customWidth="true" hidden="false" outlineLevel="0" max="6" min="6" style="18" width="15.28"/>
    <col collapsed="false" customWidth="true" hidden="false" outlineLevel="0" max="7" min="7" style="18" width="13.56"/>
    <col collapsed="false" customWidth="true" hidden="false" outlineLevel="0" max="8" min="8" style="18" width="15.85"/>
    <col collapsed="false" customWidth="true" hidden="false" outlineLevel="0" max="9" min="9" style="18" width="15.13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74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6954</v>
      </c>
      <c r="E10" s="34" t="n">
        <v>1100</v>
      </c>
      <c r="F10" s="34" t="n">
        <f aca="false">(D10-E10)*0.125</f>
        <v>11981.75</v>
      </c>
      <c r="G10" s="34" t="n">
        <v>2608.18</v>
      </c>
      <c r="H10" s="34" t="n">
        <f aca="false">(D10-E10+F10+G10)*0.005</f>
        <v>552.21965</v>
      </c>
      <c r="I10" s="34" t="n">
        <f aca="false">D10-E10+F10+H10+G10</f>
        <v>110996.1496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7850</v>
      </c>
      <c r="E11" s="34" t="n">
        <v>1100</v>
      </c>
      <c r="F11" s="34" t="n">
        <f aca="false">(D11-E11)*0.125</f>
        <v>12093.75</v>
      </c>
      <c r="G11" s="34" t="n">
        <v>2608.18</v>
      </c>
      <c r="H11" s="34" t="n">
        <f aca="false">(D11-E11+F11+G11)*0.005</f>
        <v>557.25965</v>
      </c>
      <c r="I11" s="34" t="n">
        <f aca="false">D11-E11+F11+H11+G11</f>
        <v>112009.1896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7709</v>
      </c>
      <c r="E12" s="34" t="n">
        <v>1100</v>
      </c>
      <c r="F12" s="34" t="n">
        <f aca="false">(D12-E12)*0.125</f>
        <v>12076.125</v>
      </c>
      <c r="G12" s="34" t="n">
        <v>2608.18</v>
      </c>
      <c r="H12" s="34" t="n">
        <f aca="false">(D12-E12+F12+G12)*0.005</f>
        <v>556.466525</v>
      </c>
      <c r="I12" s="34" t="n">
        <f aca="false">D12-E12+F12+H12+G12</f>
        <v>111849.77152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8203</v>
      </c>
      <c r="E13" s="34" t="n">
        <v>1100</v>
      </c>
      <c r="F13" s="34" t="n">
        <f aca="false">(D13-E13)*0.125</f>
        <v>12137.875</v>
      </c>
      <c r="G13" s="34" t="n">
        <v>2608.18</v>
      </c>
      <c r="H13" s="34" t="n">
        <f aca="false">(D13-E13+F13+G13)*0.005</f>
        <v>559.245275</v>
      </c>
      <c r="I13" s="34" t="n">
        <f aca="false">D13-E13+F13+H13+G13</f>
        <v>112408.30027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6954</v>
      </c>
      <c r="E14" s="34" t="n">
        <v>1100</v>
      </c>
      <c r="F14" s="34" t="n">
        <f aca="false">(D14-E14)*0.125</f>
        <v>11981.75</v>
      </c>
      <c r="G14" s="34" t="n">
        <v>2608.18</v>
      </c>
      <c r="H14" s="34" t="n">
        <f aca="false">(D14-E14+F14+G14)*0.005</f>
        <v>552.21965</v>
      </c>
      <c r="I14" s="34" t="n">
        <f aca="false">D14-E14+F14+H14+G14</f>
        <v>110996.1496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7352</v>
      </c>
      <c r="E15" s="34" t="n">
        <v>1100</v>
      </c>
      <c r="F15" s="34" t="n">
        <f aca="false">(D15-E15)*0.125</f>
        <v>12031.5</v>
      </c>
      <c r="G15" s="34" t="n">
        <v>2608.18</v>
      </c>
      <c r="H15" s="34" t="n">
        <f aca="false">(D15-E15+F15+G15)*0.005</f>
        <v>554.4584</v>
      </c>
      <c r="I15" s="34" t="n">
        <f aca="false">D15-E15+F15+H15+G15</f>
        <v>111446.1384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0439</v>
      </c>
      <c r="E16" s="34" t="n">
        <v>1100</v>
      </c>
      <c r="F16" s="34" t="n">
        <f aca="false">(D16-E16)*0.125</f>
        <v>12417.375</v>
      </c>
      <c r="G16" s="34" t="n">
        <v>2608.18</v>
      </c>
      <c r="H16" s="34" t="n">
        <f aca="false">(D16-E16+F16+G16)*0.005</f>
        <v>571.822775</v>
      </c>
      <c r="I16" s="34" t="n">
        <f aca="false">D16-E16+F16+H16+G16</f>
        <v>114936.377775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99845</v>
      </c>
      <c r="E18" s="34" t="n">
        <v>1100</v>
      </c>
      <c r="F18" s="34" t="n">
        <f aca="false">(D18-E18)*0.125</f>
        <v>12343.125</v>
      </c>
      <c r="G18" s="34" t="n">
        <v>2608.18</v>
      </c>
      <c r="H18" s="34" t="n">
        <f aca="false">(D18-E18+F18+G18)*0.005</f>
        <v>568.481525</v>
      </c>
      <c r="I18" s="34" t="n">
        <f aca="false">D18-E18+F18+H18+G18</f>
        <v>114264.786525</v>
      </c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99845</v>
      </c>
      <c r="E19" s="34" t="n">
        <v>1100</v>
      </c>
      <c r="F19" s="34" t="n">
        <f aca="false">(D19-E19)*0.125</f>
        <v>12343.125</v>
      </c>
      <c r="G19" s="34" t="n">
        <v>2608.18</v>
      </c>
      <c r="H19" s="34" t="n">
        <f aca="false">(D19-E19+F19+G19)*0.005</f>
        <v>568.481525</v>
      </c>
      <c r="I19" s="34" t="n">
        <f aca="false">D19-E19+F19+H19+G19</f>
        <v>114264.78652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99845</v>
      </c>
      <c r="E20" s="34" t="n">
        <v>1100</v>
      </c>
      <c r="F20" s="34" t="n">
        <f aca="false">(D20-E20)*0.125</f>
        <v>12343.125</v>
      </c>
      <c r="G20" s="34" t="n">
        <v>2608.18</v>
      </c>
      <c r="H20" s="34" t="n">
        <f aca="false">(D20-E20+F20+G20)*0.005</f>
        <v>568.481525</v>
      </c>
      <c r="I20" s="34" t="n">
        <f aca="false">D20-E20+F20+H20+G20</f>
        <v>114264.786525</v>
      </c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0836</v>
      </c>
      <c r="E21" s="34" t="n">
        <v>1100</v>
      </c>
      <c r="F21" s="34" t="n">
        <f aca="false">(D21-E21)*0.125</f>
        <v>12467</v>
      </c>
      <c r="G21" s="34" t="n">
        <v>2608.18</v>
      </c>
      <c r="H21" s="34" t="n">
        <f aca="false">(D21-E21+F21+G21)*0.005</f>
        <v>574.0559</v>
      </c>
      <c r="I21" s="34" t="n">
        <f aca="false">D21-E21+F21+H21+G21</f>
        <v>115385.2359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5363</v>
      </c>
      <c r="E22" s="34" t="n">
        <v>1100</v>
      </c>
      <c r="F22" s="34" t="n">
        <f aca="false">(D22-E22)*0.125</f>
        <v>13032.875</v>
      </c>
      <c r="G22" s="34" t="n">
        <v>2608.18</v>
      </c>
      <c r="H22" s="34" t="n">
        <f aca="false">(D22-E22+F22+G22)*0.005</f>
        <v>599.520275</v>
      </c>
      <c r="I22" s="34" t="n">
        <f aca="false">D22-E22+F22+H22+G22</f>
        <v>120503.57527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0953</v>
      </c>
      <c r="E23" s="34" t="n">
        <v>1100</v>
      </c>
      <c r="F23" s="34" t="n">
        <f aca="false">(D23-E23)*0.125</f>
        <v>12481.625</v>
      </c>
      <c r="G23" s="34" t="n">
        <v>2608.18</v>
      </c>
      <c r="H23" s="34" t="n">
        <f aca="false">(D23-E23+F23+G23)*0.005</f>
        <v>574.714025</v>
      </c>
      <c r="I23" s="34" t="n">
        <f aca="false">D23-E23+F23+H23+G23</f>
        <v>115517.51902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1331</v>
      </c>
      <c r="E24" s="34" t="n">
        <v>1100</v>
      </c>
      <c r="F24" s="34" t="n">
        <f aca="false">(D24-E24)*0.125</f>
        <v>12528.875</v>
      </c>
      <c r="G24" s="34" t="n">
        <v>2608.18</v>
      </c>
      <c r="H24" s="34" t="n">
        <f aca="false">(D24-E24+F24+G24)*0.005</f>
        <v>576.840275</v>
      </c>
      <c r="I24" s="34" t="n">
        <f aca="false">D24-E24+F24+H24+G24</f>
        <v>115944.895275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2627</v>
      </c>
      <c r="E25" s="34" t="n">
        <v>1100</v>
      </c>
      <c r="F25" s="34" t="n">
        <f aca="false">(D25-E25)*0.125</f>
        <v>12690.875</v>
      </c>
      <c r="G25" s="34" t="n">
        <v>2608.18</v>
      </c>
      <c r="H25" s="34" t="n">
        <f aca="false">(D25-E25+F25+G25)*0.005</f>
        <v>584.130275</v>
      </c>
      <c r="I25" s="34" t="n">
        <f aca="false">D25-E25+F25+H25+G25</f>
        <v>117410.185275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1553</v>
      </c>
      <c r="E26" s="34" t="n">
        <v>1100</v>
      </c>
      <c r="F26" s="34" t="n">
        <f aca="false">(D26-E26)*0.125</f>
        <v>12556.625</v>
      </c>
      <c r="G26" s="34" t="n">
        <v>2608.18</v>
      </c>
      <c r="H26" s="34" t="n">
        <f aca="false">(D26-E26+F26+G26)*0.005</f>
        <v>578.089025</v>
      </c>
      <c r="I26" s="34" t="n">
        <f aca="false">D26-E26+F26+H26+G26</f>
        <v>116195.89402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2823</v>
      </c>
      <c r="E27" s="34" t="n">
        <v>1100</v>
      </c>
      <c r="F27" s="34" t="n">
        <f aca="false">(D27-E27)*0.125</f>
        <v>12715.375</v>
      </c>
      <c r="G27" s="34" t="n">
        <v>2608.18</v>
      </c>
      <c r="H27" s="34" t="n">
        <f aca="false">(D27-E27+F27+G27)*0.005</f>
        <v>585.232775</v>
      </c>
      <c r="I27" s="35" t="n">
        <f aca="false">D27-E27+F27+H27+G27</f>
        <v>117631.787775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101828</v>
      </c>
      <c r="E28" s="34" t="n">
        <v>1100</v>
      </c>
      <c r="F28" s="34" t="n">
        <f aca="false">(D28-E28)*0.125</f>
        <v>12591</v>
      </c>
      <c r="G28" s="34" t="n">
        <v>2608.18</v>
      </c>
      <c r="H28" s="34" t="n">
        <f aca="false">(D28-E28+F28+G28)*0.005</f>
        <v>579.6359</v>
      </c>
      <c r="I28" s="35" t="n">
        <f aca="false">D28-E28+F28+H28+G28</f>
        <v>116506.8159</v>
      </c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3571</v>
      </c>
      <c r="E29" s="34" t="n">
        <v>1100</v>
      </c>
      <c r="F29" s="34" t="n">
        <f aca="false">(D29-E29)*0.125</f>
        <v>12808.875</v>
      </c>
      <c r="G29" s="34" t="n">
        <v>2608.18</v>
      </c>
      <c r="H29" s="34" t="n">
        <f aca="false">(D29-E29+F29+G29)*0.005</f>
        <v>589.440275</v>
      </c>
      <c r="I29" s="34" t="n">
        <f aca="false">D29-E29+F29+H29+G29</f>
        <v>118477.49527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1681</v>
      </c>
      <c r="E31" s="34" t="n">
        <v>0</v>
      </c>
      <c r="F31" s="34" t="n">
        <f aca="false">(D31-E31)*0.125</f>
        <v>11460.125</v>
      </c>
      <c r="G31" s="34" t="n">
        <v>2608.18</v>
      </c>
      <c r="H31" s="34" t="n">
        <f aca="false">(D31-E31+F31+G31)*0.005</f>
        <v>528.746525</v>
      </c>
      <c r="I31" s="34" t="n">
        <f aca="false">D31-E31+F31+H31+G31</f>
        <v>106278.051525</v>
      </c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1681</v>
      </c>
      <c r="E32" s="34" t="n">
        <v>0</v>
      </c>
      <c r="F32" s="34" t="n">
        <f aca="false">(D32-E32)*0.125</f>
        <v>11460.125</v>
      </c>
      <c r="G32" s="34" t="n">
        <v>2608.18</v>
      </c>
      <c r="H32" s="34" t="n">
        <f aca="false">(D32-E32+F32+G32)*0.005</f>
        <v>528.746525</v>
      </c>
      <c r="I32" s="34" t="n">
        <f aca="false">D32-E32+F32+H32+G32</f>
        <v>106278.051525</v>
      </c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103181</v>
      </c>
      <c r="E36" s="34" t="n">
        <v>1100</v>
      </c>
      <c r="F36" s="34" t="n">
        <f aca="false">(D36-E36)*0.125</f>
        <v>12760.125</v>
      </c>
      <c r="G36" s="34" t="n">
        <v>2608.18</v>
      </c>
      <c r="H36" s="34" t="n">
        <f aca="false">(D36-E36+F36+G36)*0.005</f>
        <v>587.246525</v>
      </c>
      <c r="I36" s="34" t="n">
        <f aca="false">D36-E36+F36+H36+G36</f>
        <v>118036.55152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3628</v>
      </c>
      <c r="E37" s="34" t="n">
        <v>1100</v>
      </c>
      <c r="F37" s="34" t="n">
        <f aca="false">(D37-E37)*0.125</f>
        <v>12816</v>
      </c>
      <c r="G37" s="34" t="n">
        <v>2608.18</v>
      </c>
      <c r="H37" s="34" t="n">
        <f aca="false">(D37-E37+F37+G37)*0.005</f>
        <v>589.7609</v>
      </c>
      <c r="I37" s="34" t="n">
        <f aca="false">D37-E37+F37+H37+G37</f>
        <v>118541.9409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104873</v>
      </c>
      <c r="E38" s="34" t="n">
        <v>1100</v>
      </c>
      <c r="F38" s="34" t="n">
        <f aca="false">(D38-E38)*0.125</f>
        <v>12971.625</v>
      </c>
      <c r="G38" s="34" t="n">
        <v>2608.18</v>
      </c>
      <c r="H38" s="34" t="n">
        <f aca="false">(D38-E38+F38+G38)*0.005</f>
        <v>596.764025</v>
      </c>
      <c r="I38" s="34" t="n">
        <f aca="false">D38-E38+F38+H38+G38</f>
        <v>119949.569025</v>
      </c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1639</v>
      </c>
      <c r="E39" s="34" t="n">
        <v>1100</v>
      </c>
      <c r="F39" s="34" t="n">
        <f aca="false">(D39-E39)*0.125</f>
        <v>12567.375</v>
      </c>
      <c r="G39" s="34" t="n">
        <v>2608.18</v>
      </c>
      <c r="H39" s="34" t="n">
        <f aca="false">(D39-E39+F39+G39)*0.005</f>
        <v>578.572775</v>
      </c>
      <c r="I39" s="34" t="n">
        <f aca="false">D39-E39+F39+H39+G39</f>
        <v>116293.12777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1141</v>
      </c>
      <c r="E40" s="34" t="n">
        <v>1100</v>
      </c>
      <c r="F40" s="34" t="n">
        <f aca="false">(D40-E40)*0.125</f>
        <v>12505.125</v>
      </c>
      <c r="G40" s="34" t="n">
        <v>2608.18</v>
      </c>
      <c r="H40" s="34" t="n">
        <f aca="false">(D40-E40+F40+G40)*0.005</f>
        <v>575.771525</v>
      </c>
      <c r="I40" s="34" t="n">
        <f aca="false">D40-E40+F40+H40+G40</f>
        <v>115730.076525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2634</v>
      </c>
      <c r="E41" s="34" t="n">
        <v>1100</v>
      </c>
      <c r="F41" s="34" t="n">
        <f aca="false">(D41-E41)*0.125</f>
        <v>12691.75</v>
      </c>
      <c r="G41" s="34" t="n">
        <v>2608.18</v>
      </c>
      <c r="H41" s="34" t="n">
        <f aca="false">(D41-E41+F41+G41)*0.005</f>
        <v>584.16965</v>
      </c>
      <c r="I41" s="34" t="n">
        <f aca="false">D41-E41+F41+H41+G41</f>
        <v>117418.0996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1916</v>
      </c>
      <c r="E43" s="34" t="n">
        <v>1100</v>
      </c>
      <c r="F43" s="34" t="n">
        <f aca="false">(D43-E43)*0.125</f>
        <v>12602</v>
      </c>
      <c r="G43" s="34" t="n">
        <v>2608.18</v>
      </c>
      <c r="H43" s="34" t="n">
        <f aca="false">(D43-E43+F43+G43)*0.005</f>
        <v>580.1309</v>
      </c>
      <c r="I43" s="34" t="n">
        <f aca="false">D43-E43+F43+H43+G43</f>
        <v>116606.3109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 t="n">
        <v>104663</v>
      </c>
      <c r="E44" s="34" t="n">
        <v>1100</v>
      </c>
      <c r="F44" s="34" t="n">
        <f aca="false">(D44-E44)*0.125</f>
        <v>12945.375</v>
      </c>
      <c r="G44" s="34" t="n">
        <v>2608.18</v>
      </c>
      <c r="H44" s="34" t="n">
        <f aca="false">(D44-E44+F44+G44)*0.005</f>
        <v>595.582775</v>
      </c>
      <c r="I44" s="34" t="n">
        <f aca="false">D44-E44+F44+H44+G44</f>
        <v>119712.137775</v>
      </c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 t="n">
        <v>113406</v>
      </c>
      <c r="E45" s="34" t="n">
        <v>1100</v>
      </c>
      <c r="F45" s="34" t="n">
        <f aca="false">(D45-E45)*0.125</f>
        <v>14038.25</v>
      </c>
      <c r="G45" s="34" t="n">
        <v>2608.18</v>
      </c>
      <c r="H45" s="34" t="n">
        <f aca="false">(D45-E45+F45+G45)*0.005</f>
        <v>644.76215</v>
      </c>
      <c r="I45" s="34" t="n">
        <f aca="false">D45-E45+F45+H45+G45</f>
        <v>129597.19215</v>
      </c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3422</v>
      </c>
      <c r="E47" s="34" t="n">
        <v>1100</v>
      </c>
      <c r="F47" s="34" t="n">
        <f aca="false">(D47-E47)*0.125</f>
        <v>12790.25</v>
      </c>
      <c r="G47" s="34" t="n">
        <v>2608.18</v>
      </c>
      <c r="H47" s="34" t="n">
        <f aca="false">(D47-E47+F47+G47)*0.005</f>
        <v>588.60215</v>
      </c>
      <c r="I47" s="34" t="n">
        <f aca="false">D47-E47+F47+H47+G47</f>
        <v>118309.0321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3422</v>
      </c>
      <c r="E48" s="34" t="n">
        <v>1100</v>
      </c>
      <c r="F48" s="34" t="n">
        <f aca="false">(D48-E48)*0.125</f>
        <v>12790.25</v>
      </c>
      <c r="G48" s="34" t="n">
        <v>2608.18</v>
      </c>
      <c r="H48" s="34" t="n">
        <f aca="false">(D48-E48+F48+G48)*0.005</f>
        <v>588.60215</v>
      </c>
      <c r="I48" s="34" t="n">
        <f aca="false">D48-E48+F48+H48+G48</f>
        <v>118309.0321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 t="n">
        <v>105191</v>
      </c>
      <c r="E49" s="34" t="n">
        <v>1100</v>
      </c>
      <c r="F49" s="34" t="n">
        <f aca="false">(D49-E49)*0.125</f>
        <v>13011.375</v>
      </c>
      <c r="G49" s="34" t="n">
        <v>2608.18</v>
      </c>
      <c r="H49" s="34" t="n">
        <f aca="false">(D49-E49+F49+G49)*0.005</f>
        <v>598.552775</v>
      </c>
      <c r="I49" s="34" t="n">
        <f aca="false">D49-E49+F49+H49+G49</f>
        <v>120309.107775</v>
      </c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 t="n">
        <v>106790</v>
      </c>
      <c r="E50" s="34" t="n">
        <v>1100</v>
      </c>
      <c r="F50" s="34" t="n">
        <f aca="false">(D50-E50)*0.125</f>
        <v>13211.25</v>
      </c>
      <c r="G50" s="34" t="n">
        <v>2661.96</v>
      </c>
      <c r="H50" s="34" t="n">
        <f aca="false">(D50-E50+F50+G50)*0.005</f>
        <v>607.81605</v>
      </c>
      <c r="I50" s="34" t="n">
        <f aca="false">D50-E50+F50+H50+G50</f>
        <v>122171.02605</v>
      </c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 t="n">
        <v>109600</v>
      </c>
      <c r="E52" s="34" t="n">
        <v>1100</v>
      </c>
      <c r="F52" s="34" t="n">
        <f aca="false">(D52-E52)*0.125</f>
        <v>13562.5</v>
      </c>
      <c r="G52" s="34" t="n">
        <v>2608.18</v>
      </c>
      <c r="H52" s="34" t="n">
        <f aca="false">(D52-E52+F52+G52)*0.005</f>
        <v>623.3534</v>
      </c>
      <c r="I52" s="34" t="n">
        <f aca="false">D52-E52+F52+H52+G52</f>
        <v>125294.0334</v>
      </c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 t="n">
        <v>110245</v>
      </c>
      <c r="E53" s="34" t="n">
        <v>1100</v>
      </c>
      <c r="F53" s="34" t="n">
        <f aca="false">(D53-E53)*0.125</f>
        <v>13643.125</v>
      </c>
      <c r="G53" s="34" t="n">
        <v>2608.18</v>
      </c>
      <c r="H53" s="34" t="n">
        <f aca="false">(D53-E53+F53+G53)*0.005</f>
        <v>626.981525</v>
      </c>
      <c r="I53" s="34" t="n">
        <f aca="false">D53-E53+F53+H53+G53</f>
        <v>126023.286525</v>
      </c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 t="n">
        <v>110202</v>
      </c>
      <c r="E54" s="34" t="n">
        <v>1100</v>
      </c>
      <c r="F54" s="34" t="n">
        <f aca="false">(D54-E54)*0.125</f>
        <v>13637.75</v>
      </c>
      <c r="G54" s="34" t="n">
        <v>2608.18</v>
      </c>
      <c r="H54" s="34" t="n">
        <f aca="false">(D54-E54+F54+G54)*0.005</f>
        <v>626.73965</v>
      </c>
      <c r="I54" s="34" t="n">
        <f aca="false">D54-E54+F54+H54+G54</f>
        <v>125974.66965</v>
      </c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 t="n">
        <v>97311</v>
      </c>
      <c r="E55" s="34" t="n">
        <v>0</v>
      </c>
      <c r="F55" s="34" t="n">
        <f aca="false">(D55-E55)*0.125</f>
        <v>12163.875</v>
      </c>
      <c r="G55" s="34" t="n">
        <v>2608.18</v>
      </c>
      <c r="H55" s="34" t="n">
        <f aca="false">(D55-E55+F55+G55)*0.005</f>
        <v>560.415275</v>
      </c>
      <c r="I55" s="34" t="n">
        <f aca="false">D55-E55+F55+H55+G55</f>
        <v>112643.470275</v>
      </c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 t="n">
        <v>97161</v>
      </c>
      <c r="E56" s="34" t="n">
        <v>0</v>
      </c>
      <c r="F56" s="34" t="n">
        <f aca="false">(D56-E56)*0.125</f>
        <v>12145.125</v>
      </c>
      <c r="G56" s="34" t="n">
        <v>2608.18</v>
      </c>
      <c r="H56" s="34" t="n">
        <f aca="false">(D56-E56+F56+G56)*0.005</f>
        <v>559.571525</v>
      </c>
      <c r="I56" s="34" t="n">
        <f aca="false">D56-E56+F56+H56+G56</f>
        <v>112473.876525</v>
      </c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 t="n">
        <v>96664</v>
      </c>
      <c r="E57" s="34" t="n">
        <v>0</v>
      </c>
      <c r="F57" s="34" t="n">
        <f aca="false">(D57-E57)*0.125</f>
        <v>12083</v>
      </c>
      <c r="G57" s="34" t="n">
        <v>2608.18</v>
      </c>
      <c r="H57" s="34" t="n">
        <f aca="false">(D57-E57+F57+G57)*0.005</f>
        <v>556.7759</v>
      </c>
      <c r="I57" s="34" t="n">
        <f aca="false">D57-E57+F57+H57+G57</f>
        <v>111911.9559</v>
      </c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 t="n">
        <v>97110</v>
      </c>
      <c r="E58" s="34" t="n">
        <v>0</v>
      </c>
      <c r="F58" s="34" t="n">
        <f aca="false">(D58-E58)*0.125</f>
        <v>12138.75</v>
      </c>
      <c r="G58" s="34" t="n">
        <v>2608.18</v>
      </c>
      <c r="H58" s="34" t="n">
        <f aca="false">(D58-E58+F58+G58)*0.005</f>
        <v>559.28465</v>
      </c>
      <c r="I58" s="34" t="n">
        <f aca="false">D58-E58+F58+H58+G58</f>
        <v>112416.21465</v>
      </c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 t="n">
        <v>98945</v>
      </c>
      <c r="E59" s="34" t="n">
        <v>0</v>
      </c>
      <c r="F59" s="34" t="n">
        <f aca="false">(D59-E59)*0.125</f>
        <v>12368.125</v>
      </c>
      <c r="G59" s="34" t="n">
        <v>2608.18</v>
      </c>
      <c r="H59" s="34" t="n">
        <f aca="false">(D59-E59+F59+G59)*0.005</f>
        <v>569.606525</v>
      </c>
      <c r="I59" s="34" t="n">
        <f aca="false">D59-E59+F59+H59+G59</f>
        <v>114490.911525</v>
      </c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 t="n">
        <v>98554</v>
      </c>
      <c r="E60" s="34" t="n">
        <v>0</v>
      </c>
      <c r="F60" s="34" t="n">
        <f aca="false">(D60-E60)*0.125</f>
        <v>12319.25</v>
      </c>
      <c r="G60" s="34" t="n">
        <v>2608.18</v>
      </c>
      <c r="H60" s="34" t="n">
        <f aca="false">(D60-E60+F60+G60)*0.005</f>
        <v>567.40715</v>
      </c>
      <c r="I60" s="34" t="n">
        <f aca="false">D60-E60+F60+H60+G60</f>
        <v>114048.83715</v>
      </c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34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 t="n">
        <v>104777</v>
      </c>
      <c r="E65" s="34" t="n">
        <v>1100</v>
      </c>
      <c r="F65" s="34" t="n">
        <f aca="false">(D65-E65)*0.125</f>
        <v>12959.625</v>
      </c>
      <c r="G65" s="34" t="n">
        <v>2608.18</v>
      </c>
      <c r="H65" s="34" t="n">
        <f aca="false">(D65-E65+F65+G65)*0.005</f>
        <v>596.224025</v>
      </c>
      <c r="I65" s="34" t="n">
        <f aca="false">D65-E65+F65+H65+G65</f>
        <v>119841.029025</v>
      </c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2037</v>
      </c>
      <c r="E66" s="34" t="n">
        <v>1100</v>
      </c>
      <c r="F66" s="34" t="n">
        <f aca="false">(D66-E66)*0.125</f>
        <v>12617.125</v>
      </c>
      <c r="G66" s="34" t="n">
        <v>2608.18</v>
      </c>
      <c r="H66" s="34" t="n">
        <f aca="false">(D66-E66+F66+G66)*0.005</f>
        <v>580.811525</v>
      </c>
      <c r="I66" s="34" t="n">
        <f aca="false">D66-E66+F66+H66+G66</f>
        <v>116743.11652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3032</v>
      </c>
      <c r="E67" s="34" t="n">
        <v>1100</v>
      </c>
      <c r="F67" s="34" t="n">
        <f aca="false">(D67-E67)*0.125</f>
        <v>12741.5</v>
      </c>
      <c r="G67" s="34" t="n">
        <v>2608.18</v>
      </c>
      <c r="H67" s="34" t="n">
        <f aca="false">(D67-E67+F67+G67)*0.005</f>
        <v>586.4084</v>
      </c>
      <c r="I67" s="34" t="n">
        <f aca="false">D67-E67+F67+H67+G67</f>
        <v>117868.0884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3529</v>
      </c>
      <c r="E68" s="34" t="n">
        <v>1100</v>
      </c>
      <c r="F68" s="34" t="n">
        <f aca="false">(D68-E68)*0.125</f>
        <v>12803.625</v>
      </c>
      <c r="G68" s="34" t="n">
        <v>2608.18</v>
      </c>
      <c r="H68" s="34" t="n">
        <f aca="false">(D68-E68+F68+G68)*0.005</f>
        <v>589.204025</v>
      </c>
      <c r="I68" s="34" t="n">
        <f aca="false">D68-E68+F68+H68+G68</f>
        <v>118430.0090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4524</v>
      </c>
      <c r="E69" s="34" t="n">
        <v>1100</v>
      </c>
      <c r="F69" s="34" t="n">
        <f aca="false">(D69-E69)*0.125</f>
        <v>12928</v>
      </c>
      <c r="G69" s="34" t="n">
        <v>2608.18</v>
      </c>
      <c r="H69" s="34" t="n">
        <f aca="false">(D69-E69+F69+G69)*0.005</f>
        <v>594.8009</v>
      </c>
      <c r="I69" s="34" t="n">
        <f aca="false">D69-E69+F69+H69+G69</f>
        <v>119554.9809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6016</v>
      </c>
      <c r="E70" s="34" t="n">
        <v>1100</v>
      </c>
      <c r="F70" s="34" t="n">
        <f aca="false">(D70-E70)*0.125</f>
        <v>13114.5</v>
      </c>
      <c r="G70" s="34" t="n">
        <v>2608.18</v>
      </c>
      <c r="H70" s="34" t="n">
        <f aca="false">(D70-E70+F70+G70)*0.005</f>
        <v>603.1934</v>
      </c>
      <c r="I70" s="34" t="n">
        <f aca="false">D70-E70+F70+H70+G70</f>
        <v>121241.8734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7797</v>
      </c>
      <c r="E71" s="34" t="n">
        <v>1100</v>
      </c>
      <c r="F71" s="34" t="n">
        <f aca="false">(D71-E71)*0.125</f>
        <v>13337.125</v>
      </c>
      <c r="G71" s="34" t="n">
        <v>2608.18</v>
      </c>
      <c r="H71" s="34" t="n">
        <f aca="false">(D71-E71+F71+G71)*0.005</f>
        <v>613.211525</v>
      </c>
      <c r="I71" s="34" t="n">
        <f aca="false">D71-E71+F71+H71+G71</f>
        <v>123255.51652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101538</v>
      </c>
      <c r="E72" s="34" t="n">
        <v>0</v>
      </c>
      <c r="F72" s="34" t="n">
        <f aca="false">(D72-E72)*0.125</f>
        <v>12692.25</v>
      </c>
      <c r="G72" s="34" t="n">
        <v>2608.18</v>
      </c>
      <c r="H72" s="34" t="n">
        <f aca="false">(D72-E72+F72+G72)*0.005</f>
        <v>584.19215</v>
      </c>
      <c r="I72" s="34" t="n">
        <f aca="false">D72-E72+F72+H72+G72</f>
        <v>117422.62215</v>
      </c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8853</v>
      </c>
      <c r="E73" s="34" t="n">
        <v>0</v>
      </c>
      <c r="F73" s="34" t="n">
        <f aca="false">(D73-E73)*0.125</f>
        <v>12356.625</v>
      </c>
      <c r="G73" s="34" t="n">
        <v>2608.18</v>
      </c>
      <c r="H73" s="34" t="n">
        <f aca="false">(D73-E73+F73+G73)*0.005</f>
        <v>569.089025</v>
      </c>
      <c r="I73" s="34" t="n">
        <f aca="false">D73-E73+F73+H73+G73</f>
        <v>114386.894025</v>
      </c>
      <c r="M73" s="37"/>
      <c r="N73" s="37"/>
      <c r="O73" s="37"/>
      <c r="P73" s="37"/>
    </row>
    <row r="74" customFormat="false" ht="13.5" hidden="false" customHeight="false" outlineLevel="0" collapsed="false">
      <c r="A74" s="113" t="s">
        <v>74</v>
      </c>
      <c r="B74" s="32" t="s">
        <v>149</v>
      </c>
      <c r="C74" s="59"/>
      <c r="D74" s="63" t="n">
        <v>98305</v>
      </c>
      <c r="E74" s="34" t="n">
        <v>0</v>
      </c>
      <c r="F74" s="34" t="n">
        <f aca="false">(D74-E74)*0.125</f>
        <v>12288.125</v>
      </c>
      <c r="G74" s="34" t="n">
        <v>2608.18</v>
      </c>
      <c r="H74" s="34" t="n">
        <f aca="false">(D74-E74+F74+G74)*0.005</f>
        <v>566.006525</v>
      </c>
      <c r="I74" s="34" t="n">
        <f aca="false">D74-E74+F74+H74+G74</f>
        <v>113767.31152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6" colorId="64" zoomScale="110" zoomScaleNormal="11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7" width="19.14"/>
    <col collapsed="false" customWidth="true" hidden="false" outlineLevel="0" max="3" min="3" style="18" width="10.71"/>
    <col collapsed="false" customWidth="true" hidden="false" outlineLevel="0" max="4" min="4" style="18" width="12.42"/>
    <col collapsed="false" customWidth="true" hidden="false" outlineLevel="0" max="5" min="5" style="18" width="11.56"/>
    <col collapsed="false" customWidth="true" hidden="false" outlineLevel="0" max="6" min="6" style="18" width="14.99"/>
    <col collapsed="false" customWidth="true" hidden="false" outlineLevel="0" max="7" min="7" style="18" width="13.28"/>
    <col collapsed="false" customWidth="true" hidden="false" outlineLevel="0" max="8" min="8" style="18" width="16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9</v>
      </c>
      <c r="B6" s="100"/>
      <c r="C6" s="100"/>
      <c r="D6" s="100"/>
      <c r="E6" s="100"/>
      <c r="F6" s="100"/>
      <c r="G6" s="100"/>
      <c r="H6" s="100"/>
      <c r="I6" s="101" t="s">
        <v>175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7067</v>
      </c>
      <c r="E10" s="34" t="n">
        <v>1100</v>
      </c>
      <c r="F10" s="34" t="n">
        <f aca="false">(D10-E10)*0.125</f>
        <v>11995.875</v>
      </c>
      <c r="G10" s="34" t="n">
        <v>1947.77</v>
      </c>
      <c r="H10" s="34" t="n">
        <f aca="false">(D10-E10+F10+G10)*0.005</f>
        <v>549.553225</v>
      </c>
      <c r="I10" s="34" t="n">
        <f aca="false">D10-E10+F10+H10+G10</f>
        <v>110460.19822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7913</v>
      </c>
      <c r="E11" s="34" t="n">
        <v>1100</v>
      </c>
      <c r="F11" s="34" t="n">
        <f aca="false">(D11-E11)*0.125</f>
        <v>12101.625</v>
      </c>
      <c r="G11" s="34" t="n">
        <v>1947.77</v>
      </c>
      <c r="H11" s="34" t="n">
        <f aca="false">(D11-E11+F11+G11)*0.005</f>
        <v>554.311975</v>
      </c>
      <c r="I11" s="34" t="n">
        <f aca="false">D11-E11+F11+H11+G11</f>
        <v>111416.706975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7622</v>
      </c>
      <c r="E12" s="34" t="n">
        <v>1100</v>
      </c>
      <c r="F12" s="34" t="n">
        <f aca="false">(D12-E12)*0.125</f>
        <v>12065.25</v>
      </c>
      <c r="G12" s="34" t="n">
        <v>1947.77</v>
      </c>
      <c r="H12" s="34" t="n">
        <f aca="false">(D12-E12+F12+G12)*0.005</f>
        <v>552.6751</v>
      </c>
      <c r="I12" s="34" t="n">
        <f aca="false">D12-E12+F12+H12+G12</f>
        <v>111087.6951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8517</v>
      </c>
      <c r="E13" s="34" t="n">
        <v>1100</v>
      </c>
      <c r="F13" s="34" t="n">
        <f aca="false">(D13-E13)*0.125</f>
        <v>12177.125</v>
      </c>
      <c r="G13" s="34" t="n">
        <v>1947.77</v>
      </c>
      <c r="H13" s="34" t="n">
        <f aca="false">(D13-E13+F13+G13)*0.005</f>
        <v>557.709475</v>
      </c>
      <c r="I13" s="34" t="n">
        <f aca="false">D13-E13+F13+H13+G13</f>
        <v>112099.60447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7067</v>
      </c>
      <c r="E14" s="34" t="n">
        <v>1100</v>
      </c>
      <c r="F14" s="34" t="n">
        <f aca="false">(D14-E14)*0.125</f>
        <v>11995.875</v>
      </c>
      <c r="G14" s="34" t="n">
        <v>1947.77</v>
      </c>
      <c r="H14" s="34" t="n">
        <v>549.55</v>
      </c>
      <c r="I14" s="34" t="n">
        <v>110460.2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7515</v>
      </c>
      <c r="E15" s="34" t="n">
        <v>1100</v>
      </c>
      <c r="F15" s="34" t="n">
        <f aca="false">(D15-E15)*0.125</f>
        <v>12051.875</v>
      </c>
      <c r="G15" s="34" t="n">
        <v>1947.77</v>
      </c>
      <c r="H15" s="34" t="n">
        <f aca="false">(D15-E15+F15+G15)*0.005</f>
        <v>552.073225</v>
      </c>
      <c r="I15" s="34" t="n">
        <f aca="false">D15-E15+F15+H15+G15</f>
        <v>110966.71822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0202</v>
      </c>
      <c r="E16" s="34" t="n">
        <v>1100</v>
      </c>
      <c r="F16" s="34" t="n">
        <f aca="false">(D16-E16)*0.125</f>
        <v>12387.75</v>
      </c>
      <c r="G16" s="34" t="n">
        <v>1947.77</v>
      </c>
      <c r="H16" s="34" t="n">
        <f aca="false">(D16-E16+F16+G16)*0.005</f>
        <v>567.1876</v>
      </c>
      <c r="I16" s="34" t="n">
        <f aca="false">D16-E16+F16+H16+G16</f>
        <v>114004.7076</v>
      </c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100458</v>
      </c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100458</v>
      </c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100458</v>
      </c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1299</v>
      </c>
      <c r="E21" s="34" t="n">
        <v>1100</v>
      </c>
      <c r="F21" s="34" t="n">
        <f aca="false">(D21-E21)*0.125</f>
        <v>12524.875</v>
      </c>
      <c r="G21" s="34" t="n">
        <v>1947.77</v>
      </c>
      <c r="H21" s="34" t="n">
        <f aca="false">(D21-E21+F21+G21)*0.005</f>
        <v>573.358225</v>
      </c>
      <c r="I21" s="34" t="n">
        <f aca="false">D21-E21+F21+H21+G21</f>
        <v>115245.003225</v>
      </c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5827</v>
      </c>
      <c r="E22" s="34" t="n">
        <v>1100</v>
      </c>
      <c r="F22" s="34" t="n">
        <f aca="false">(D22-E22)*0.125</f>
        <v>13090.875</v>
      </c>
      <c r="G22" s="34" t="n">
        <v>1947.77</v>
      </c>
      <c r="H22" s="34" t="n">
        <f aca="false">(D22-E22+F22+G22)*0.005</f>
        <v>598.828225</v>
      </c>
      <c r="I22" s="34" t="n">
        <f aca="false">D22-E22+F22+H22+G22</f>
        <v>120364.473225</v>
      </c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2016</v>
      </c>
      <c r="E23" s="34" t="n">
        <v>1100</v>
      </c>
      <c r="F23" s="34" t="n">
        <f aca="false">(D23-E23)*0.125</f>
        <v>12614.5</v>
      </c>
      <c r="G23" s="34" t="n">
        <v>1947.77</v>
      </c>
      <c r="H23" s="34" t="n">
        <f aca="false">(D23-E23+F23+G23)*0.005</f>
        <v>577.39135</v>
      </c>
      <c r="I23" s="34" t="n">
        <f aca="false">D23-E23+F23+H23+G23</f>
        <v>116055.66135</v>
      </c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2394</v>
      </c>
      <c r="E24" s="34" t="n">
        <v>1100</v>
      </c>
      <c r="F24" s="34" t="n">
        <f aca="false">(D24-E24)*0.125</f>
        <v>12661.75</v>
      </c>
      <c r="G24" s="34" t="n">
        <v>1947.77</v>
      </c>
      <c r="H24" s="34" t="n">
        <f aca="false">(D24-E24+F24+G24)*0.005</f>
        <v>579.5176</v>
      </c>
      <c r="I24" s="34" t="n">
        <f aca="false">D24-E24+F24+H24+G24</f>
        <v>116483.0376</v>
      </c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3090</v>
      </c>
      <c r="E25" s="34" t="n">
        <v>1100</v>
      </c>
      <c r="F25" s="34" t="n">
        <f aca="false">(D25-E25)*0.125</f>
        <v>12748.75</v>
      </c>
      <c r="G25" s="34" t="n">
        <v>1947.77</v>
      </c>
      <c r="H25" s="34" t="n">
        <f aca="false">(D25-E25+F25+G25)*0.005</f>
        <v>583.4326</v>
      </c>
      <c r="I25" s="34" t="n">
        <f aca="false">D25-E25+F25+H25+G25</f>
        <v>117269.9526</v>
      </c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2016</v>
      </c>
      <c r="E26" s="34" t="n">
        <v>1100</v>
      </c>
      <c r="F26" s="34" t="n">
        <f aca="false">(D26-E26)*0.125</f>
        <v>12614.5</v>
      </c>
      <c r="G26" s="34" t="n">
        <v>1947.77</v>
      </c>
      <c r="H26" s="34" t="n">
        <f aca="false">(D26-E26+F26+G26)*0.005</f>
        <v>577.39135</v>
      </c>
      <c r="I26" s="34" t="n">
        <f aca="false">D26-E26+F26+H26+G26</f>
        <v>116055.66135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3886</v>
      </c>
      <c r="E27" s="34" t="n">
        <v>1100</v>
      </c>
      <c r="F27" s="34" t="n">
        <f aca="false">(D27-E27)*0.125</f>
        <v>12848.25</v>
      </c>
      <c r="G27" s="34" t="n">
        <v>1947.77</v>
      </c>
      <c r="H27" s="34" t="n">
        <f aca="false">(D27-E27+F27+G27)*0.005</f>
        <v>587.9101</v>
      </c>
      <c r="I27" s="34" t="n">
        <f aca="false">D27-E27+F27+H27+G27</f>
        <v>118169.9301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102891</v>
      </c>
      <c r="E28" s="34" t="n">
        <v>1100</v>
      </c>
      <c r="F28" s="34" t="n">
        <f aca="false">(D28-E28)*0.125</f>
        <v>12723.875</v>
      </c>
      <c r="G28" s="34" t="n">
        <v>1947.77</v>
      </c>
      <c r="H28" s="34" t="n">
        <f aca="false">(D28-E28+F28+G28)*0.005</f>
        <v>582.313225</v>
      </c>
      <c r="I28" s="34" t="n">
        <f aca="false">D28-E28+F28+H28+G28</f>
        <v>117044.958225</v>
      </c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3784</v>
      </c>
      <c r="E29" s="34" t="n">
        <v>1100</v>
      </c>
      <c r="F29" s="34" t="n">
        <f aca="false">(D29-E29)*0.125</f>
        <v>12835.5</v>
      </c>
      <c r="G29" s="34" t="n">
        <v>1947.77</v>
      </c>
      <c r="H29" s="34" t="n">
        <f aca="false">(D29-E29+F29+G29)*0.005</f>
        <v>587.33635</v>
      </c>
      <c r="I29" s="34" t="n">
        <f aca="false">D29-E29+F29+H29+G29</f>
        <v>118054.60635</v>
      </c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1794</v>
      </c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1794</v>
      </c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/>
      <c r="E37" s="34"/>
      <c r="F37" s="34"/>
      <c r="G37" s="34"/>
      <c r="H37" s="34"/>
      <c r="I37" s="34"/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2052</v>
      </c>
      <c r="E39" s="34" t="n">
        <v>1100</v>
      </c>
      <c r="F39" s="34" t="n">
        <f aca="false">(D39-E39)*0.125</f>
        <v>12619</v>
      </c>
      <c r="G39" s="34" t="n">
        <v>1947.77</v>
      </c>
      <c r="H39" s="34" t="n">
        <f aca="false">(D39-E39+F39+G39)*0.005</f>
        <v>577.59385</v>
      </c>
      <c r="I39" s="34" t="n">
        <f aca="false">D39-E39+F39+H39+G39</f>
        <v>116096.36385</v>
      </c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1554</v>
      </c>
      <c r="E40" s="34" t="n">
        <v>1100</v>
      </c>
      <c r="F40" s="34" t="n">
        <f aca="false">(D40-E40)*0.125</f>
        <v>12556.75</v>
      </c>
      <c r="G40" s="34" t="n">
        <v>1947.77</v>
      </c>
      <c r="H40" s="34" t="n">
        <f aca="false">(D40-E40+F40+G40)*0.005</f>
        <v>574.7926</v>
      </c>
      <c r="I40" s="34" t="n">
        <f aca="false">D40-E40+F40+H40+G40</f>
        <v>115533.3126</v>
      </c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3047</v>
      </c>
      <c r="E41" s="34" t="n">
        <v>1100</v>
      </c>
      <c r="F41" s="34" t="n">
        <f aca="false">(D41-E41)*0.125</f>
        <v>12743.375</v>
      </c>
      <c r="G41" s="34" t="n">
        <v>1947.77</v>
      </c>
      <c r="H41" s="34" t="n">
        <f aca="false">(D41-E41+F41+G41)*0.005</f>
        <v>583.190725</v>
      </c>
      <c r="I41" s="34" t="n">
        <f aca="false">D41-E41+F41+H41+G41</f>
        <v>117221.335725</v>
      </c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2379</v>
      </c>
      <c r="E43" s="34" t="n">
        <v>1100</v>
      </c>
      <c r="F43" s="34" t="n">
        <f aca="false">(D43-E43)*0.125</f>
        <v>12659.875</v>
      </c>
      <c r="G43" s="34" t="n">
        <v>1947.77</v>
      </c>
      <c r="H43" s="34" t="n">
        <f aca="false">(D43-E43+F43+G43)*0.005</f>
        <v>579.433225</v>
      </c>
      <c r="I43" s="34" t="n">
        <f aca="false">D43-E43+F43+H43+G43</f>
        <v>116466.078225</v>
      </c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3585</v>
      </c>
      <c r="E47" s="34" t="n">
        <v>1100</v>
      </c>
      <c r="F47" s="34" t="n">
        <f aca="false">(D47-E47)*0.125</f>
        <v>12810.625</v>
      </c>
      <c r="G47" s="34" t="n">
        <v>1947.77</v>
      </c>
      <c r="H47" s="34" t="n">
        <f aca="false">(D47-E47+F47+G47)*0.005</f>
        <v>586.216975</v>
      </c>
      <c r="I47" s="34" t="n">
        <f aca="false">D47-E47+F47+H47+G47</f>
        <v>117829.61197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3585</v>
      </c>
      <c r="E48" s="34" t="n">
        <v>1100</v>
      </c>
      <c r="F48" s="34" t="n">
        <f aca="false">(D48-E48)*0.125</f>
        <v>12810.625</v>
      </c>
      <c r="G48" s="34" t="n">
        <v>1947.77</v>
      </c>
      <c r="H48" s="34" t="n">
        <f aca="false">(D48-E48+F48+G48)*0.005</f>
        <v>586.216975</v>
      </c>
      <c r="I48" s="34" t="n">
        <f aca="false">D48-E48+F48+H48+G48</f>
        <v>117829.61197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 t="n">
        <v>105454</v>
      </c>
      <c r="E49" s="34" t="n">
        <v>1100</v>
      </c>
      <c r="F49" s="34" t="n">
        <f aca="false">(D49-E49)*0.125</f>
        <v>13044.25</v>
      </c>
      <c r="G49" s="34" t="n">
        <v>1947.77</v>
      </c>
      <c r="H49" s="34" t="n">
        <f aca="false">(D49-E49+F49+G49)*0.005</f>
        <v>596.7301</v>
      </c>
      <c r="I49" s="34" t="n">
        <f aca="false">D49-E49+F49+H49+G49</f>
        <v>119942.7501</v>
      </c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 t="n">
        <v>107053</v>
      </c>
      <c r="E50" s="34" t="n">
        <v>1100</v>
      </c>
      <c r="F50" s="34" t="n">
        <f aca="false">(D50-E50)*0.125</f>
        <v>13244.125</v>
      </c>
      <c r="G50" s="34" t="n">
        <v>1947.77</v>
      </c>
      <c r="H50" s="34" t="n">
        <f aca="false">(D50-E50+F50+G50)*0.005</f>
        <v>605.724475</v>
      </c>
      <c r="I50" s="34" t="n">
        <f aca="false">D50-E50+F50+H50+G50</f>
        <v>121750.619475</v>
      </c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 t="n">
        <v>109663</v>
      </c>
      <c r="E52" s="34" t="n">
        <v>1100</v>
      </c>
      <c r="F52" s="34" t="n">
        <f aca="false">(D52-E52)*0.125</f>
        <v>13570.375</v>
      </c>
      <c r="G52" s="34" t="n">
        <v>1947.77</v>
      </c>
      <c r="H52" s="34" t="n">
        <f aca="false">(D52-E52+F52+G52)*0.005</f>
        <v>620.405725</v>
      </c>
      <c r="I52" s="34" t="n">
        <f aca="false">D52-E52+F52+H52+G52</f>
        <v>124701.550725</v>
      </c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 t="n">
        <v>110808</v>
      </c>
      <c r="E53" s="34" t="n">
        <v>1100</v>
      </c>
      <c r="F53" s="34" t="n">
        <f aca="false">(D53-E53)*0.125</f>
        <v>13713.5</v>
      </c>
      <c r="G53" s="34" t="n">
        <v>1947.77</v>
      </c>
      <c r="H53" s="34" t="n">
        <f aca="false">(D53-E53+F53+G53)*0.005</f>
        <v>626.84635</v>
      </c>
      <c r="I53" s="34" t="n">
        <f aca="false">D53-E53+F53+H53+G53</f>
        <v>125996.11635</v>
      </c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34" t="n">
        <v>110765</v>
      </c>
      <c r="E54" s="34" t="n">
        <v>1100</v>
      </c>
      <c r="F54" s="34" t="n">
        <f aca="false">(D54-E54)*0.125</f>
        <v>13708.125</v>
      </c>
      <c r="G54" s="34" t="n">
        <v>1947.77</v>
      </c>
      <c r="H54" s="34" t="n">
        <f aca="false">(D54-E54+F54+G54)*0.005</f>
        <v>626.604475</v>
      </c>
      <c r="I54" s="34" t="n">
        <f aca="false">D54-E54+F54+H54+G54</f>
        <v>125947.499475</v>
      </c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2350</v>
      </c>
      <c r="E66" s="34" t="n">
        <v>1100</v>
      </c>
      <c r="F66" s="34" t="n">
        <f aca="false">(D66-E66)*0.125</f>
        <v>12656.25</v>
      </c>
      <c r="G66" s="34" t="n">
        <v>1947.77</v>
      </c>
      <c r="H66" s="34" t="n">
        <f aca="false">(D66-E66+F66+G66)*0.005</f>
        <v>579.2701</v>
      </c>
      <c r="I66" s="34" t="n">
        <f aca="false">D66-E66+F66+H66+G66</f>
        <v>116433.2901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3295</v>
      </c>
      <c r="E67" s="34" t="n">
        <v>1100</v>
      </c>
      <c r="F67" s="34" t="n">
        <f aca="false">(D67-E67)*0.125</f>
        <v>12774.375</v>
      </c>
      <c r="G67" s="34" t="n">
        <v>1947.77</v>
      </c>
      <c r="H67" s="34" t="n">
        <f aca="false">(D67-E67+F67+G67)*0.005</f>
        <v>584.585725</v>
      </c>
      <c r="I67" s="34" t="n">
        <f aca="false">D67-E67+F67+H67+G67</f>
        <v>117501.73072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3792</v>
      </c>
      <c r="E68" s="34" t="n">
        <v>1100</v>
      </c>
      <c r="F68" s="34" t="n">
        <f aca="false">(D68-E68)*0.125</f>
        <v>12836.5</v>
      </c>
      <c r="G68" s="34" t="n">
        <v>1947.77</v>
      </c>
      <c r="H68" s="34" t="n">
        <f aca="false">(D68-E68+F68+G68)*0.005</f>
        <v>587.38135</v>
      </c>
      <c r="I68" s="34" t="n">
        <f aca="false">D68-E68+F68+H68+G68</f>
        <v>118063.6513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4787</v>
      </c>
      <c r="E69" s="34" t="n">
        <v>1100</v>
      </c>
      <c r="F69" s="34" t="n">
        <f aca="false">(D69-E69)*0.125</f>
        <v>12960.875</v>
      </c>
      <c r="G69" s="34" t="n">
        <v>1947.77</v>
      </c>
      <c r="H69" s="34" t="n">
        <f aca="false">(D69-E69+F69+G69)*0.005</f>
        <v>592.978225</v>
      </c>
      <c r="I69" s="34" t="n">
        <f aca="false">D69-E69+F69+H69+G69</f>
        <v>119188.62322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6479</v>
      </c>
      <c r="E70" s="34" t="n">
        <v>1100</v>
      </c>
      <c r="F70" s="34" t="n">
        <f aca="false">(D70-E70)*0.125</f>
        <v>13172.375</v>
      </c>
      <c r="G70" s="34" t="n">
        <v>1947.77</v>
      </c>
      <c r="H70" s="34" t="n">
        <f aca="false">(D70-E70+F70+G70)*0.005</f>
        <v>602.495725</v>
      </c>
      <c r="I70" s="34" t="n">
        <f aca="false">D70-E70+F70+H70+G70</f>
        <v>121101.64072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8260</v>
      </c>
      <c r="E71" s="34" t="n">
        <v>1100</v>
      </c>
      <c r="F71" s="34" t="n">
        <f aca="false">(D71-E71)*0.125</f>
        <v>13395</v>
      </c>
      <c r="G71" s="34" t="n">
        <v>1947.77</v>
      </c>
      <c r="H71" s="34" t="n">
        <f aca="false">(D71-E71+F71+G71)*0.005</f>
        <v>612.51385</v>
      </c>
      <c r="I71" s="34" t="n">
        <f aca="false">D71-E71+F71+H71+G71</f>
        <v>123115.2838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136" t="s">
        <v>176</v>
      </c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19.14"/>
    <col collapsed="false" customWidth="true" hidden="false" outlineLevel="0" max="3" min="3" style="18" width="10.13"/>
    <col collapsed="false" customWidth="true" hidden="false" outlineLevel="0" max="5" min="4" style="18" width="13.56"/>
    <col collapsed="false" customWidth="true" hidden="false" outlineLevel="0" max="6" min="6" style="18" width="13.7"/>
    <col collapsed="false" customWidth="true" hidden="false" outlineLevel="0" max="7" min="7" style="18" width="11.99"/>
    <col collapsed="false" customWidth="true" hidden="false" outlineLevel="0" max="8" min="8" style="18" width="16.42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78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7532</v>
      </c>
      <c r="E10" s="34" t="n">
        <v>1100</v>
      </c>
      <c r="F10" s="34" t="n">
        <f aca="false">(D10-E10)*0.125</f>
        <v>12054</v>
      </c>
      <c r="G10" s="34" t="n">
        <v>1770.61</v>
      </c>
      <c r="H10" s="34" t="n">
        <f aca="false">(D10-E10+F10+G10)*0.005</f>
        <v>551.28305</v>
      </c>
      <c r="I10" s="34" t="n">
        <f aca="false">D10-E10+F10+H10+G10</f>
        <v>110807.8930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7887</v>
      </c>
      <c r="E12" s="34" t="n">
        <v>1100</v>
      </c>
      <c r="F12" s="34" t="n">
        <f aca="false">(D12-E12)*0.125</f>
        <v>12098.375</v>
      </c>
      <c r="G12" s="34" t="n">
        <v>1770.61</v>
      </c>
      <c r="H12" s="34" t="n">
        <f aca="false">(D12-E12+F12+G12)*0.005</f>
        <v>553.279925</v>
      </c>
      <c r="I12" s="34" t="n">
        <f aca="false">D12-E12+F12+H12+G12</f>
        <v>111209.26492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8781</v>
      </c>
      <c r="E13" s="34" t="n">
        <v>1100</v>
      </c>
      <c r="F13" s="34" t="n">
        <f aca="false">(D13-E13)*0.125</f>
        <v>12210.125</v>
      </c>
      <c r="G13" s="34" t="n">
        <v>1770.61</v>
      </c>
      <c r="H13" s="34" t="n">
        <f aca="false">(D13-E13+F13+G13)*0.005</f>
        <v>558.308675</v>
      </c>
      <c r="I13" s="34" t="n">
        <f aca="false">D13-E13+F13+H13+G13</f>
        <v>112220.04367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7532</v>
      </c>
      <c r="E14" s="34" t="n">
        <v>1100</v>
      </c>
      <c r="F14" s="34" t="n">
        <f aca="false">(D14-E14)*0.125</f>
        <v>12054</v>
      </c>
      <c r="G14" s="34" t="n">
        <v>1770.61</v>
      </c>
      <c r="H14" s="34" t="n">
        <f aca="false">(D14-E14+F14+G14)*0.005</f>
        <v>551.28305</v>
      </c>
      <c r="I14" s="34" t="n">
        <f aca="false">D14-E14+F14+H14+G14</f>
        <v>110807.8930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7780</v>
      </c>
      <c r="E15" s="34" t="n">
        <v>1100</v>
      </c>
      <c r="F15" s="34" t="n">
        <f aca="false">(D15-E15)*0.125</f>
        <v>12085</v>
      </c>
      <c r="G15" s="34" t="n">
        <v>1770.61</v>
      </c>
      <c r="H15" s="34" t="n">
        <f aca="false">(D15-E15+F15+G15)*0.005</f>
        <v>552.67805</v>
      </c>
      <c r="I15" s="34" t="n">
        <f aca="false">D15-E15+F15+H15+G15</f>
        <v>111088.2880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103759</v>
      </c>
      <c r="E36" s="34" t="n">
        <v>1100</v>
      </c>
      <c r="F36" s="34" t="n">
        <f aca="false">(D36-E36)*0.125</f>
        <v>12832.375</v>
      </c>
      <c r="G36" s="34" t="n">
        <v>1770.61</v>
      </c>
      <c r="H36" s="34" t="n">
        <f aca="false">(D36-E36+F36+G36)*0.005</f>
        <v>586.309925</v>
      </c>
      <c r="I36" s="34" t="n">
        <f aca="false">D36-E36+F36+H36+G36</f>
        <v>117848.29492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4455</v>
      </c>
      <c r="E37" s="34" t="n">
        <v>1100</v>
      </c>
      <c r="F37" s="34" t="n">
        <f aca="false">(D37-E37)*0.125</f>
        <v>12919.375</v>
      </c>
      <c r="G37" s="34" t="n">
        <v>1770.61</v>
      </c>
      <c r="H37" s="34" t="n">
        <f aca="false">(D37-E37+F37+G37)*0.005</f>
        <v>590.224925</v>
      </c>
      <c r="I37" s="34" t="n">
        <f aca="false">D37-E37+F37+H37+G37</f>
        <v>118635.20992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/>
      <c r="E38" s="34"/>
      <c r="F38" s="34"/>
      <c r="G38" s="34"/>
      <c r="H38" s="34"/>
      <c r="I38" s="34"/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4050</v>
      </c>
      <c r="E47" s="34" t="n">
        <v>1100</v>
      </c>
      <c r="F47" s="34" t="n">
        <f aca="false">(D47-E47)*0.125</f>
        <v>12868.75</v>
      </c>
      <c r="G47" s="34" t="n">
        <v>1770.61</v>
      </c>
      <c r="H47" s="34" t="n">
        <f aca="false">(D47-E47+F47+G47)*0.005</f>
        <v>587.9468</v>
      </c>
      <c r="I47" s="34" t="n">
        <f aca="false">D47-E47+F47+H47+G47</f>
        <v>118177.3068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4050</v>
      </c>
      <c r="E48" s="34" t="n">
        <v>1100</v>
      </c>
      <c r="F48" s="34" t="n">
        <f aca="false">(D48-E48)*0.125</f>
        <v>12868.75</v>
      </c>
      <c r="G48" s="34" t="n">
        <v>1770.61</v>
      </c>
      <c r="H48" s="34" t="n">
        <f aca="false">(D48-E48+F48+G48)*0.005</f>
        <v>587.9468</v>
      </c>
      <c r="I48" s="34" t="n">
        <f aca="false">D48-E48+F48+H48+G48</f>
        <v>118177.3068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/>
      <c r="E66" s="34"/>
      <c r="F66" s="34"/>
      <c r="G66" s="34"/>
      <c r="H66" s="34"/>
      <c r="I66" s="34"/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/>
      <c r="E67" s="34"/>
      <c r="F67" s="34"/>
      <c r="G67" s="34"/>
      <c r="H67" s="34"/>
      <c r="I67" s="34"/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/>
      <c r="E68" s="34"/>
      <c r="F68" s="34"/>
      <c r="G68" s="34"/>
      <c r="H68" s="34"/>
      <c r="I68" s="34"/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5152</v>
      </c>
      <c r="E69" s="34" t="n">
        <v>1100</v>
      </c>
      <c r="F69" s="34" t="n">
        <f aca="false">(D69-E69)*0.125</f>
        <v>13006.5</v>
      </c>
      <c r="G69" s="34" t="n">
        <v>1770.61</v>
      </c>
      <c r="H69" s="34" t="n">
        <f aca="false">(D69-E69+F69+G69)*0.005</f>
        <v>594.14555</v>
      </c>
      <c r="I69" s="34" t="n">
        <f aca="false">D69-E69+F69+H69+G69</f>
        <v>119423.2555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6843</v>
      </c>
      <c r="E70" s="34" t="n">
        <v>1100</v>
      </c>
      <c r="F70" s="34" t="n">
        <f aca="false">(D70-E70)*0.125</f>
        <v>13217.875</v>
      </c>
      <c r="G70" s="34" t="n">
        <v>1770.61</v>
      </c>
      <c r="H70" s="34" t="n">
        <f aca="false">(D70-E70+F70+G70)*0.005</f>
        <v>603.657425</v>
      </c>
      <c r="I70" s="34" t="n">
        <f aca="false">D70-E70+F70+H70+G70</f>
        <v>121335.142425</v>
      </c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8624</v>
      </c>
      <c r="E71" s="34" t="n">
        <v>1100</v>
      </c>
      <c r="F71" s="34" t="n">
        <f aca="false">(D71-E71)*0.125</f>
        <v>13440.5</v>
      </c>
      <c r="G71" s="34" t="n">
        <v>1770.61</v>
      </c>
      <c r="H71" s="34" t="n">
        <f aca="false">(D71-E71+F71+G71)*0.005</f>
        <v>613.67555</v>
      </c>
      <c r="I71" s="34" t="n">
        <f aca="false">D71-E71+F71+H71+G71</f>
        <v>123348.78555</v>
      </c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/>
      <c r="E74" s="34"/>
      <c r="F74" s="34"/>
      <c r="G74" s="34"/>
      <c r="H74" s="34"/>
      <c r="I74" s="34"/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00"/>
  <sheetViews>
    <sheetView showFormulas="false" showGridLines="false" showRowColHeaders="true" showZeros="true" rightToLeft="false" tabSelected="false" showOutlineSymbols="true" defaultGridColor="true" view="normal" topLeftCell="A27" colorId="64" zoomScale="110" zoomScaleNormal="11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19.14"/>
    <col collapsed="false" customWidth="true" hidden="false" outlineLevel="0" max="3" min="3" style="18" width="9.41"/>
    <col collapsed="false" customWidth="true" hidden="false" outlineLevel="0" max="4" min="4" style="18" width="13.85"/>
    <col collapsed="false" customWidth="true" hidden="false" outlineLevel="0" max="5" min="5" style="18" width="10.99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6.56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79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7710</v>
      </c>
      <c r="E10" s="34" t="n">
        <v>1100</v>
      </c>
      <c r="F10" s="34" t="n">
        <f aca="false">(D10-E10)*0.125</f>
        <v>12076.25</v>
      </c>
      <c r="G10" s="34" t="n">
        <v>2686.92</v>
      </c>
      <c r="H10" s="34" t="n">
        <f aca="false">(D10-E10+F10+G10)*0.005</f>
        <v>556.86585</v>
      </c>
      <c r="I10" s="34" t="n">
        <f aca="false">D10-E10+F10+H10+G10</f>
        <v>111930.0358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 t="n">
        <v>98356</v>
      </c>
      <c r="E11" s="34" t="n">
        <v>1100</v>
      </c>
      <c r="F11" s="34" t="n">
        <f aca="false">(D11-E11)*0.125</f>
        <v>12157</v>
      </c>
      <c r="G11" s="34" t="n">
        <v>2686.92</v>
      </c>
      <c r="H11" s="34" t="n">
        <f aca="false">(D11-E11+F11+G11)*0.005</f>
        <v>560.4996</v>
      </c>
      <c r="I11" s="34" t="n">
        <f aca="false">D11-E11+F11+H11+G11</f>
        <v>112660.4196</v>
      </c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/>
      <c r="E12" s="34"/>
      <c r="F12" s="34"/>
      <c r="G12" s="34"/>
      <c r="H12" s="34"/>
      <c r="I12" s="34"/>
      <c r="L12" s="36"/>
      <c r="M12" s="37"/>
      <c r="N12" s="37"/>
      <c r="O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/>
      <c r="E13" s="34"/>
      <c r="F13" s="34"/>
      <c r="G13" s="34"/>
      <c r="H13" s="34"/>
      <c r="I13" s="34"/>
      <c r="L13" s="36"/>
      <c r="M13" s="37"/>
      <c r="N13" s="37"/>
      <c r="O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7710</v>
      </c>
      <c r="E14" s="34" t="n">
        <v>1100</v>
      </c>
      <c r="F14" s="34" t="n">
        <f aca="false">(D14-E14)*0.125</f>
        <v>12076.25</v>
      </c>
      <c r="G14" s="34" t="n">
        <v>2686.92</v>
      </c>
      <c r="H14" s="34" t="n">
        <f aca="false">(D14-E14+F14+G14)*0.005</f>
        <v>556.86585</v>
      </c>
      <c r="I14" s="34" t="n">
        <f aca="false">D14-E14+F14+H14+G14</f>
        <v>111930.03585</v>
      </c>
      <c r="L14" s="36"/>
      <c r="M14" s="37"/>
      <c r="N14" s="37"/>
      <c r="O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8308</v>
      </c>
      <c r="E15" s="34" t="n">
        <v>1100</v>
      </c>
      <c r="F15" s="34" t="n">
        <f aca="false">(D15-E15)*0.125</f>
        <v>12151</v>
      </c>
      <c r="G15" s="34" t="n">
        <v>2686.92</v>
      </c>
      <c r="H15" s="34" t="n">
        <f aca="false">(D15-E15+F15+G15)*0.005</f>
        <v>560.2296</v>
      </c>
      <c r="I15" s="34" t="n">
        <f aca="false">D15-E15+F15+H15+G15</f>
        <v>112606.1496</v>
      </c>
      <c r="L15" s="39"/>
      <c r="M15" s="40"/>
      <c r="N15" s="40"/>
      <c r="O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 t="n">
        <v>100045</v>
      </c>
      <c r="E16" s="34" t="n">
        <v>1100</v>
      </c>
      <c r="F16" s="34" t="n">
        <f aca="false">(D16-E16)*0.125</f>
        <v>12368.125</v>
      </c>
      <c r="G16" s="34" t="n">
        <v>2686.92</v>
      </c>
      <c r="H16" s="34" t="n">
        <f aca="false">(D16-E16+F16+G16)*0.005</f>
        <v>570.000225</v>
      </c>
      <c r="I16" s="34" t="n">
        <f aca="false">D16-E16+F16+H16+G16</f>
        <v>114570.045225</v>
      </c>
      <c r="L16" s="37"/>
      <c r="M16" s="37"/>
      <c r="N16" s="37"/>
      <c r="O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L17" s="37"/>
      <c r="M17" s="37"/>
      <c r="N17" s="37"/>
      <c r="O17" s="37"/>
    </row>
    <row r="18" customFormat="false" ht="12.75" hidden="false" customHeight="false" outlineLevel="0" collapsed="false">
      <c r="A18" s="102" t="s">
        <v>48</v>
      </c>
      <c r="B18" s="32" t="s">
        <v>49</v>
      </c>
      <c r="C18" s="33" t="s">
        <v>50</v>
      </c>
      <c r="D18" s="34" t="n">
        <v>99601</v>
      </c>
      <c r="E18" s="34" t="n">
        <v>1100</v>
      </c>
      <c r="F18" s="34" t="n">
        <f aca="false">(D18-E18)*0.125</f>
        <v>12312.625</v>
      </c>
      <c r="G18" s="34" t="n">
        <v>2686.92</v>
      </c>
      <c r="H18" s="34" t="n">
        <f aca="false">(D18-E18+F18+G18)*0.005</f>
        <v>567.502725</v>
      </c>
      <c r="I18" s="34" t="n">
        <f aca="false">D18-E18+F18+H18+G18</f>
        <v>114068.047725</v>
      </c>
      <c r="L18" s="37"/>
      <c r="M18" s="37"/>
      <c r="N18" s="37"/>
      <c r="O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 t="n">
        <v>99601</v>
      </c>
      <c r="E19" s="34" t="n">
        <v>1100</v>
      </c>
      <c r="F19" s="34" t="n">
        <f aca="false">(D19-E19)*0.125</f>
        <v>12312.625</v>
      </c>
      <c r="G19" s="34" t="n">
        <v>2686.92</v>
      </c>
      <c r="H19" s="34" t="n">
        <f aca="false">(D19-E19+F19+G19)*0.005</f>
        <v>567.502725</v>
      </c>
      <c r="I19" s="34" t="n">
        <f aca="false">D19-E19+F19+H19+G19</f>
        <v>114068.047725</v>
      </c>
      <c r="L19" s="37"/>
      <c r="M19" s="37"/>
      <c r="N19" s="37"/>
      <c r="O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 t="n">
        <v>99601</v>
      </c>
      <c r="E20" s="34" t="n">
        <v>1100</v>
      </c>
      <c r="F20" s="34" t="n">
        <f aca="false">(D20-E20)*0.125</f>
        <v>12312.625</v>
      </c>
      <c r="G20" s="34" t="n">
        <v>2686.92</v>
      </c>
      <c r="H20" s="34" t="n">
        <f aca="false">(D20-E20+F20+G20)*0.005</f>
        <v>567.502725</v>
      </c>
      <c r="I20" s="34" t="n">
        <f aca="false">D20-E20+F20+H20+G20</f>
        <v>114068.047725</v>
      </c>
      <c r="L20" s="37"/>
      <c r="M20" s="37"/>
      <c r="N20" s="37"/>
      <c r="O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 t="n">
        <v>100542</v>
      </c>
      <c r="E21" s="34" t="n">
        <v>1100</v>
      </c>
      <c r="F21" s="34" t="n">
        <f aca="false">(D21-E21)*0.125</f>
        <v>12430.25</v>
      </c>
      <c r="G21" s="34" t="n">
        <v>2686.92</v>
      </c>
      <c r="H21" s="34" t="n">
        <f aca="false">(D21-E21+F21+G21)*0.005</f>
        <v>572.79585</v>
      </c>
      <c r="I21" s="34" t="n">
        <f aca="false">D21-E21+F21+H21+G21</f>
        <v>115131.96585</v>
      </c>
      <c r="L21" s="36"/>
      <c r="M21" s="37"/>
      <c r="N21" s="37"/>
      <c r="O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 t="n">
        <v>105070</v>
      </c>
      <c r="E22" s="34" t="n">
        <v>1100</v>
      </c>
      <c r="F22" s="34" t="n">
        <f aca="false">(D22-E22)*0.125</f>
        <v>12996.25</v>
      </c>
      <c r="G22" s="34" t="n">
        <v>2686.92</v>
      </c>
      <c r="H22" s="34" t="n">
        <f aca="false">(D22-E22+F22+G22)*0.005</f>
        <v>598.26585</v>
      </c>
      <c r="I22" s="34" t="n">
        <f aca="false">D22-E22+F22+H22+G22</f>
        <v>120251.43585</v>
      </c>
      <c r="L22" s="36"/>
      <c r="M22" s="37"/>
      <c r="N22" s="37"/>
      <c r="O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 t="n">
        <v>100659</v>
      </c>
      <c r="E23" s="34" t="n">
        <v>1100</v>
      </c>
      <c r="F23" s="34" t="n">
        <f aca="false">(D23-E23)*0.125</f>
        <v>12444.875</v>
      </c>
      <c r="G23" s="34" t="n">
        <v>2686.92</v>
      </c>
      <c r="H23" s="34" t="n">
        <f aca="false">(D23-E23+F23+G23)*0.005</f>
        <v>573.453975</v>
      </c>
      <c r="I23" s="34" t="n">
        <f aca="false">D23-E23+F23+H23+G23</f>
        <v>115264.248975</v>
      </c>
      <c r="L23" s="36"/>
      <c r="M23" s="37"/>
      <c r="N23" s="37"/>
      <c r="O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 t="n">
        <v>101037</v>
      </c>
      <c r="E24" s="34" t="n">
        <v>1100</v>
      </c>
      <c r="F24" s="34" t="n">
        <f aca="false">(D24-E24)*0.125</f>
        <v>12492.125</v>
      </c>
      <c r="G24" s="34" t="n">
        <v>2686.92</v>
      </c>
      <c r="H24" s="34" t="n">
        <f aca="false">(D24-E24+F24+G24)*0.005</f>
        <v>575.580225</v>
      </c>
      <c r="I24" s="34" t="n">
        <f aca="false">D24-E24+F24+H24+G24</f>
        <v>115691.625225</v>
      </c>
      <c r="L24" s="36"/>
      <c r="M24" s="37"/>
      <c r="N24" s="37"/>
      <c r="O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 t="n">
        <v>102333</v>
      </c>
      <c r="E25" s="34" t="n">
        <v>1100</v>
      </c>
      <c r="F25" s="34" t="n">
        <f aca="false">(D25-E25)*0.125</f>
        <v>12654.125</v>
      </c>
      <c r="G25" s="34" t="n">
        <v>2686.92</v>
      </c>
      <c r="H25" s="34" t="n">
        <f aca="false">(D25-E25+F25+G25)*0.005</f>
        <v>582.870225</v>
      </c>
      <c r="I25" s="34" t="n">
        <f aca="false">D25-E25+F25+H25+G25</f>
        <v>117156.915225</v>
      </c>
      <c r="L25" s="36"/>
      <c r="M25" s="37"/>
      <c r="N25" s="37"/>
      <c r="O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 t="n">
        <v>101259</v>
      </c>
      <c r="E26" s="34" t="n">
        <v>1100</v>
      </c>
      <c r="F26" s="34" t="n">
        <f aca="false">(D26-E26)*0.125</f>
        <v>12519.875</v>
      </c>
      <c r="G26" s="34" t="n">
        <v>2686.92</v>
      </c>
      <c r="H26" s="34" t="n">
        <f aca="false">(D26-E26+F26+G26)*0.005</f>
        <v>576.828975</v>
      </c>
      <c r="I26" s="34" t="n">
        <f aca="false">D26-E26+F26+H26+G26</f>
        <v>115942.623975</v>
      </c>
      <c r="L26" s="36"/>
      <c r="M26" s="37"/>
      <c r="N26" s="37"/>
      <c r="O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 t="n">
        <v>102529</v>
      </c>
      <c r="E27" s="34" t="n">
        <v>1100</v>
      </c>
      <c r="F27" s="34" t="n">
        <f aca="false">(D27-E27)*0.125</f>
        <v>12678.625</v>
      </c>
      <c r="G27" s="34" t="n">
        <v>2686.92</v>
      </c>
      <c r="H27" s="34" t="n">
        <f aca="false">(D27-E27+F27+G27)*0.005</f>
        <v>583.972725</v>
      </c>
      <c r="I27" s="34" t="n">
        <f aca="false">D27-E27+F27+H27+G27</f>
        <v>117378.517725</v>
      </c>
      <c r="L27" s="36"/>
      <c r="M27" s="37"/>
      <c r="N27" s="37"/>
      <c r="O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 t="n">
        <v>101534</v>
      </c>
      <c r="E28" s="34" t="n">
        <v>1100</v>
      </c>
      <c r="F28" s="34" t="n">
        <f aca="false">(D28-E28)*0.125</f>
        <v>12554.25</v>
      </c>
      <c r="G28" s="34" t="n">
        <v>2686.92</v>
      </c>
      <c r="H28" s="34" t="n">
        <f aca="false">(D28-E28+F28+G28)*0.005</f>
        <v>578.37585</v>
      </c>
      <c r="I28" s="34" t="n">
        <f aca="false">D28-E28+F28+H28+G28</f>
        <v>116253.54585</v>
      </c>
      <c r="L28" s="36"/>
      <c r="M28" s="37"/>
      <c r="N28" s="37"/>
      <c r="O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 t="n">
        <v>103627</v>
      </c>
      <c r="E29" s="34" t="n">
        <v>1100</v>
      </c>
      <c r="F29" s="34" t="n">
        <f aca="false">(D29-E29)*0.125</f>
        <v>12815.875</v>
      </c>
      <c r="G29" s="34" t="n">
        <v>2686.92</v>
      </c>
      <c r="H29" s="34" t="n">
        <f aca="false">(D29-E29+F29+G29)*0.005</f>
        <v>590.148975</v>
      </c>
      <c r="I29" s="34" t="n">
        <f aca="false">D29-E29+F29+H29+G29</f>
        <v>118619.943975</v>
      </c>
      <c r="L29" s="36"/>
      <c r="M29" s="37"/>
      <c r="N29" s="37"/>
      <c r="O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L30" s="36"/>
      <c r="M30" s="37"/>
      <c r="N30" s="37"/>
      <c r="O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 t="n">
        <v>92437</v>
      </c>
      <c r="E31" s="34" t="n">
        <v>0</v>
      </c>
      <c r="F31" s="34" t="n">
        <f aca="false">(D31-E31)*0.125</f>
        <v>11554.625</v>
      </c>
      <c r="G31" s="34" t="n">
        <v>2686.92</v>
      </c>
      <c r="H31" s="34" t="n">
        <f aca="false">(D31-E31+F31+G31)*0.005</f>
        <v>533.392725</v>
      </c>
      <c r="I31" s="34" t="n">
        <f aca="false">D31-E31+F31+H31+G31</f>
        <v>107211.937725</v>
      </c>
      <c r="L31" s="37"/>
      <c r="M31" s="37"/>
      <c r="N31" s="37"/>
      <c r="O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 t="n">
        <v>92437</v>
      </c>
      <c r="E32" s="34" t="n">
        <v>0</v>
      </c>
      <c r="F32" s="34" t="n">
        <f aca="false">(D32-E32)*0.125</f>
        <v>11554.625</v>
      </c>
      <c r="G32" s="34" t="n">
        <v>2686.92</v>
      </c>
      <c r="H32" s="34" t="n">
        <f aca="false">(D32-E32+F32+G32)*0.005</f>
        <v>533.392725</v>
      </c>
      <c r="I32" s="34" t="n">
        <f aca="false">D32-E32+F32+H32+G32</f>
        <v>107211.937725</v>
      </c>
      <c r="L32" s="37"/>
      <c r="M32" s="37"/>
      <c r="N32" s="37"/>
      <c r="O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B33" s="0"/>
    </row>
    <row r="34" customFormat="false" ht="21" hidden="false" customHeight="false" outlineLevel="0" collapsed="false">
      <c r="A34" s="105" t="s">
        <v>77</v>
      </c>
      <c r="B34" s="105"/>
      <c r="C34" s="105"/>
      <c r="D34" s="105"/>
      <c r="E34" s="105"/>
      <c r="F34" s="105"/>
      <c r="G34" s="105"/>
      <c r="H34" s="105"/>
      <c r="I34" s="105"/>
      <c r="L34" s="37"/>
      <c r="M34" s="37"/>
      <c r="N34" s="37"/>
      <c r="O34" s="37"/>
    </row>
    <row r="35" s="50" customFormat="true" ht="15.75" hidden="false" customHeight="false" outlineLevel="0" collapsed="false">
      <c r="A35" s="138" t="s">
        <v>23</v>
      </c>
      <c r="B35" s="138"/>
      <c r="C35" s="139" t="s">
        <v>24</v>
      </c>
      <c r="D35" s="139" t="s">
        <v>25</v>
      </c>
      <c r="E35" s="139" t="s">
        <v>26</v>
      </c>
      <c r="F35" s="139" t="s">
        <v>27</v>
      </c>
      <c r="G35" s="139" t="s">
        <v>28</v>
      </c>
      <c r="H35" s="139" t="s">
        <v>29</v>
      </c>
      <c r="I35" s="140" t="s">
        <v>30</v>
      </c>
      <c r="L35" s="51"/>
      <c r="M35" s="51"/>
      <c r="N35" s="51"/>
      <c r="O35" s="51"/>
    </row>
    <row r="36" s="53" customFormat="true" ht="12.75" hidden="false" customHeight="false" outlineLevel="0" collapsed="false">
      <c r="A36" s="141" t="s">
        <v>42</v>
      </c>
      <c r="B36" s="142" t="s">
        <v>78</v>
      </c>
      <c r="C36" s="143" t="s">
        <v>79</v>
      </c>
      <c r="D36" s="144" t="n">
        <v>102637</v>
      </c>
      <c r="E36" s="144" t="n">
        <v>1100</v>
      </c>
      <c r="F36" s="144" t="n">
        <f aca="false">(D36-E36)*0.125</f>
        <v>12692.125</v>
      </c>
      <c r="G36" s="34" t="n">
        <v>2686.92</v>
      </c>
      <c r="H36" s="144" t="n">
        <f aca="false">(D36-E36+F36+G36)*0.005</f>
        <v>584.580225</v>
      </c>
      <c r="I36" s="144" t="n">
        <f aca="false">D36-E36+F36+H36+G36</f>
        <v>117500.625225</v>
      </c>
      <c r="L36" s="54"/>
      <c r="M36" s="54"/>
      <c r="N36" s="54"/>
      <c r="O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3334</v>
      </c>
      <c r="E37" s="34" t="n">
        <v>1100</v>
      </c>
      <c r="F37" s="34" t="n">
        <f aca="false">(D37-E37)*0.125</f>
        <v>12779.25</v>
      </c>
      <c r="G37" s="34" t="n">
        <v>2686.92</v>
      </c>
      <c r="H37" s="34" t="n">
        <f aca="false">(D37-E37+F37+G37)*0.005</f>
        <v>588.50085</v>
      </c>
      <c r="I37" s="34" t="n">
        <f aca="false">D37-E37+F37+H37+G37</f>
        <v>118288.67085</v>
      </c>
      <c r="L37" s="54"/>
      <c r="M37" s="54"/>
      <c r="N37" s="54"/>
      <c r="O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104279</v>
      </c>
      <c r="E38" s="34" t="n">
        <v>1100</v>
      </c>
      <c r="F38" s="34" t="n">
        <f aca="false">(D38-E38)*0.125</f>
        <v>12897.375</v>
      </c>
      <c r="G38" s="34" t="n">
        <v>2686.92</v>
      </c>
      <c r="H38" s="34" t="n">
        <f aca="false">(D38-E38+F38+G38)*0.005</f>
        <v>593.816475</v>
      </c>
      <c r="I38" s="34" t="n">
        <f aca="false">D38-E38+F38+H38+G38</f>
        <v>119357.111475</v>
      </c>
      <c r="L38" s="54"/>
      <c r="M38" s="54"/>
      <c r="N38" s="54"/>
      <c r="O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 t="n">
        <v>101145</v>
      </c>
      <c r="E39" s="34" t="n">
        <v>1100</v>
      </c>
      <c r="F39" s="34" t="n">
        <f aca="false">(D39-E39)*0.125</f>
        <v>12505.625</v>
      </c>
      <c r="G39" s="34" t="n">
        <v>2686.92</v>
      </c>
      <c r="H39" s="34" t="n">
        <f aca="false">(D39-E39+F39+G39)*0.005</f>
        <v>576.187725</v>
      </c>
      <c r="I39" s="34" t="n">
        <f aca="false">D39-E39+F39+H39+G39</f>
        <v>115813.732725</v>
      </c>
      <c r="L39" s="37"/>
      <c r="M39" s="37"/>
      <c r="N39" s="37"/>
      <c r="O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 t="n">
        <v>100647</v>
      </c>
      <c r="E40" s="34" t="n">
        <v>1100</v>
      </c>
      <c r="F40" s="34" t="n">
        <f aca="false">(D40-E40)*0.125</f>
        <v>12443.375</v>
      </c>
      <c r="G40" s="34" t="n">
        <v>2686.92</v>
      </c>
      <c r="H40" s="34" t="n">
        <f aca="false">(D40-E40+F40+G40)*0.005</f>
        <v>573.386475</v>
      </c>
      <c r="I40" s="34" t="n">
        <f aca="false">D40-E40+F40+H40+G40</f>
        <v>115250.681475</v>
      </c>
      <c r="L40" s="37"/>
      <c r="M40" s="37"/>
      <c r="N40" s="37"/>
      <c r="O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 t="n">
        <v>102140</v>
      </c>
      <c r="E41" s="34" t="n">
        <v>1100</v>
      </c>
      <c r="F41" s="34" t="n">
        <f aca="false">(D41-E41)*0.125</f>
        <v>12630</v>
      </c>
      <c r="G41" s="34" t="n">
        <v>2686.92</v>
      </c>
      <c r="H41" s="34" t="n">
        <f aca="false">(D41-E41+F41+G41)*0.005</f>
        <v>581.7846</v>
      </c>
      <c r="I41" s="34" t="n">
        <f aca="false">D41-E41+F41+H41+G41</f>
        <v>116938.7046</v>
      </c>
      <c r="L41" s="37"/>
      <c r="M41" s="37"/>
      <c r="N41" s="37"/>
      <c r="O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L42" s="37"/>
      <c r="M42" s="37"/>
      <c r="N42" s="37"/>
      <c r="O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 t="n">
        <v>101522</v>
      </c>
      <c r="E43" s="34" t="n">
        <v>1100</v>
      </c>
      <c r="F43" s="34" t="n">
        <f aca="false">(D43-E43)*0.125</f>
        <v>12552.75</v>
      </c>
      <c r="G43" s="34" t="n">
        <v>2686.92</v>
      </c>
      <c r="H43" s="34" t="n">
        <f aca="false">(D43-E43+F43+G43)*0.005</f>
        <v>578.30835</v>
      </c>
      <c r="I43" s="34" t="n">
        <f aca="false">D43-E43+F43+H43+G43</f>
        <v>116239.97835</v>
      </c>
      <c r="L43" s="37"/>
      <c r="M43" s="37"/>
      <c r="N43" s="37"/>
      <c r="O43" s="37"/>
    </row>
    <row r="44" customFormat="false" ht="12.75" hidden="false" customHeight="false" outlineLevel="0" collapsed="false">
      <c r="A44" s="141" t="s">
        <v>96</v>
      </c>
      <c r="B44" s="142" t="s">
        <v>97</v>
      </c>
      <c r="C44" s="143" t="s">
        <v>98</v>
      </c>
      <c r="D44" s="144" t="n">
        <v>104170</v>
      </c>
      <c r="E44" s="144" t="n">
        <v>1100</v>
      </c>
      <c r="F44" s="34" t="n">
        <f aca="false">(D44-E44)*0.125</f>
        <v>12883.75</v>
      </c>
      <c r="G44" s="34" t="n">
        <v>2686.92</v>
      </c>
      <c r="H44" s="144" t="n">
        <f aca="false">(D44-E44+F44+G44)*0.005</f>
        <v>593.20335</v>
      </c>
      <c r="I44" s="144" t="n">
        <f aca="false">D44-E44+F44+H44+G44</f>
        <v>119233.87335</v>
      </c>
      <c r="L44" s="37"/>
      <c r="M44" s="37"/>
      <c r="N44" s="37"/>
      <c r="O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 t="n">
        <v>112912</v>
      </c>
      <c r="E45" s="34" t="n">
        <v>1100</v>
      </c>
      <c r="F45" s="34" t="n">
        <f aca="false">(D45-E45)*0.125</f>
        <v>13976.5</v>
      </c>
      <c r="G45" s="34" t="n">
        <v>2686.92</v>
      </c>
      <c r="H45" s="34" t="n">
        <f aca="false">(D45-E45+F45+G45)*0.005</f>
        <v>642.3771</v>
      </c>
      <c r="I45" s="34" t="n">
        <f aca="false">D45-E45+F45+H45+G45</f>
        <v>129117.7971</v>
      </c>
      <c r="L45" s="37"/>
      <c r="M45" s="37"/>
      <c r="N45" s="37"/>
      <c r="O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L46" s="40"/>
      <c r="M46" s="40"/>
      <c r="N46" s="40"/>
      <c r="O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2628</v>
      </c>
      <c r="E47" s="34" t="n">
        <v>1100</v>
      </c>
      <c r="F47" s="34" t="n">
        <f aca="false">(D47-E47)*0.125</f>
        <v>12691</v>
      </c>
      <c r="G47" s="34" t="n">
        <v>2686.92</v>
      </c>
      <c r="H47" s="34" t="n">
        <f aca="false">(D47-E47+F47+G47)*0.005</f>
        <v>584.5296</v>
      </c>
      <c r="I47" s="34" t="n">
        <f aca="false">D47-E47+F47+H47+G47</f>
        <v>117490.4496</v>
      </c>
      <c r="L47" s="37"/>
      <c r="M47" s="37"/>
      <c r="N47" s="37"/>
      <c r="O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2628</v>
      </c>
      <c r="E48" s="34" t="n">
        <v>1100</v>
      </c>
      <c r="F48" s="34" t="n">
        <f aca="false">(D48-E48)*0.125</f>
        <v>12691</v>
      </c>
      <c r="G48" s="34" t="n">
        <v>2686.92</v>
      </c>
      <c r="H48" s="34" t="n">
        <f aca="false">(D48-E48+F48+G48)*0.005</f>
        <v>584.5296</v>
      </c>
      <c r="I48" s="34" t="n">
        <f aca="false">D48-E48+F48+H48+G48</f>
        <v>117490.4496</v>
      </c>
      <c r="L48" s="37"/>
      <c r="M48" s="37"/>
      <c r="N48" s="37"/>
      <c r="O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 t="n">
        <v>104147</v>
      </c>
      <c r="E49" s="34" t="n">
        <v>1100</v>
      </c>
      <c r="F49" s="34" t="n">
        <f aca="false">(D49-E49)*0.125</f>
        <v>12880.875</v>
      </c>
      <c r="G49" s="34" t="n">
        <v>2686.92</v>
      </c>
      <c r="H49" s="34" t="n">
        <f aca="false">(D49-E49+F49+G49)*0.005</f>
        <v>593.073975</v>
      </c>
      <c r="I49" s="34" t="n">
        <f aca="false">D49-E49+F49+H49+G49</f>
        <v>119207.868975</v>
      </c>
      <c r="L49" s="37"/>
      <c r="M49" s="37"/>
      <c r="N49" s="37"/>
      <c r="O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 t="n">
        <v>106296</v>
      </c>
      <c r="E50" s="34" t="n">
        <v>1100</v>
      </c>
      <c r="F50" s="34" t="n">
        <f aca="false">(D50-E50)*0.125</f>
        <v>13149.5</v>
      </c>
      <c r="G50" s="34" t="n">
        <v>2686.92</v>
      </c>
      <c r="H50" s="34" t="n">
        <f aca="false">(D50-E50+F50+G50)*0.005</f>
        <v>605.1621</v>
      </c>
      <c r="I50" s="34" t="n">
        <f aca="false">D50-E50+F50+H50+G50</f>
        <v>121637.5821</v>
      </c>
      <c r="L50" s="37"/>
      <c r="M50" s="37"/>
      <c r="N50" s="37"/>
      <c r="O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L51" s="37"/>
      <c r="M51" s="37"/>
      <c r="N51" s="37"/>
      <c r="O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 t="n">
        <v>108956</v>
      </c>
      <c r="E52" s="34" t="n">
        <v>1100</v>
      </c>
      <c r="F52" s="34" t="n">
        <f aca="false">(D52-E52)*0.125</f>
        <v>13482</v>
      </c>
      <c r="G52" s="34" t="n">
        <v>2686.92</v>
      </c>
      <c r="H52" s="34" t="n">
        <f aca="false">(D52-E52+F52+G52)*0.005</f>
        <v>620.1246</v>
      </c>
      <c r="I52" s="34" t="n">
        <f aca="false">D52-E52+F52+H52+G52</f>
        <v>124645.0446</v>
      </c>
      <c r="L52" s="37"/>
      <c r="M52" s="37"/>
      <c r="N52" s="37"/>
      <c r="O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 t="n">
        <v>109851</v>
      </c>
      <c r="E53" s="34" t="n">
        <v>1100</v>
      </c>
      <c r="F53" s="34" t="n">
        <f aca="false">(D53-E53)*0.125</f>
        <v>13593.875</v>
      </c>
      <c r="G53" s="34" t="n">
        <v>2686.92</v>
      </c>
      <c r="H53" s="34" t="n">
        <f aca="false">(D53-E53+F53+G53)*0.005</f>
        <v>625.158975</v>
      </c>
      <c r="I53" s="34" t="n">
        <f aca="false">D53-E53+F53+H53+G53</f>
        <v>125656.953975</v>
      </c>
      <c r="L53" s="37"/>
      <c r="M53" s="37"/>
      <c r="N53" s="37"/>
      <c r="O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 t="n">
        <v>109808</v>
      </c>
      <c r="E54" s="34" t="n">
        <v>1100</v>
      </c>
      <c r="F54" s="34" t="n">
        <f aca="false">(D54-E54)*0.125</f>
        <v>13588.5</v>
      </c>
      <c r="G54" s="34" t="n">
        <v>2686.92</v>
      </c>
      <c r="H54" s="34" t="n">
        <f aca="false">(D54-E54+F54+G54)*0.005</f>
        <v>624.9171</v>
      </c>
      <c r="I54" s="34" t="n">
        <f aca="false">D54-E54+F54+H54+G54</f>
        <v>125608.3371</v>
      </c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 t="n">
        <v>96767</v>
      </c>
      <c r="E55" s="34" t="n">
        <v>0</v>
      </c>
      <c r="F55" s="34" t="n">
        <f aca="false">(D55-E55)*0.125</f>
        <v>12095.875</v>
      </c>
      <c r="G55" s="34" t="n">
        <v>2686.92</v>
      </c>
      <c r="H55" s="34" t="n">
        <f aca="false">(D55-E55+F55+G55)*0.005</f>
        <v>557.748975</v>
      </c>
      <c r="I55" s="34" t="n">
        <f aca="false">D55-E55+F55+H55+G55</f>
        <v>112107.543975</v>
      </c>
      <c r="L55" s="37"/>
      <c r="M55" s="37"/>
      <c r="N55" s="37"/>
      <c r="O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 t="n">
        <v>96667</v>
      </c>
      <c r="E56" s="34" t="n">
        <v>0</v>
      </c>
      <c r="F56" s="34" t="n">
        <f aca="false">(D56-E56)*0.125</f>
        <v>12083.375</v>
      </c>
      <c r="G56" s="34" t="n">
        <v>2686.92</v>
      </c>
      <c r="H56" s="34" t="n">
        <f aca="false">(D56-E56+F56+G56)*0.005</f>
        <v>557.186475</v>
      </c>
      <c r="I56" s="34" t="n">
        <f aca="false">D56-E56+F56+H56+G56</f>
        <v>111994.481475</v>
      </c>
      <c r="L56" s="37"/>
      <c r="M56" s="37"/>
      <c r="N56" s="37"/>
      <c r="O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 t="n">
        <v>96170</v>
      </c>
      <c r="E57" s="34" t="n">
        <v>0</v>
      </c>
      <c r="F57" s="34" t="n">
        <f aca="false">(D57-E57)*0.125</f>
        <v>12021.25</v>
      </c>
      <c r="G57" s="34" t="n">
        <v>2686.92</v>
      </c>
      <c r="H57" s="34" t="n">
        <f aca="false">(D57-E57+F57+G57)*0.005</f>
        <v>554.39085</v>
      </c>
      <c r="I57" s="34" t="n">
        <f aca="false">D57-E57+F57+H57+G57</f>
        <v>111432.56085</v>
      </c>
      <c r="L57" s="36"/>
      <c r="M57" s="36"/>
      <c r="N57" s="36"/>
      <c r="O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 t="n">
        <v>96717</v>
      </c>
      <c r="E58" s="34" t="n">
        <v>0</v>
      </c>
      <c r="F58" s="34" t="n">
        <f aca="false">(D58-E58)*0.125</f>
        <v>12089.625</v>
      </c>
      <c r="G58" s="34" t="n">
        <v>2686.92</v>
      </c>
      <c r="H58" s="34" t="n">
        <f aca="false">(D58-E58+F58+G58)*0.005</f>
        <v>557.467725</v>
      </c>
      <c r="I58" s="34" t="n">
        <f aca="false">D58-E58+F58+H58+G58</f>
        <v>112051.012725</v>
      </c>
      <c r="L58" s="36"/>
      <c r="M58" s="36"/>
      <c r="N58" s="36"/>
      <c r="O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 t="n">
        <v>98151</v>
      </c>
      <c r="E59" s="34" t="n">
        <v>0</v>
      </c>
      <c r="F59" s="34" t="n">
        <f aca="false">(D59-E59)*0.125</f>
        <v>12268.875</v>
      </c>
      <c r="G59" s="34" t="n">
        <v>2686.92</v>
      </c>
      <c r="H59" s="34" t="n">
        <f aca="false">(D59-E59+F59+G59)*0.005</f>
        <v>565.533975</v>
      </c>
      <c r="I59" s="34" t="n">
        <f aca="false">D59-E59+F59+H59+G59</f>
        <v>113672.328975</v>
      </c>
      <c r="L59" s="36"/>
      <c r="M59" s="36"/>
      <c r="N59" s="36"/>
      <c r="O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 t="n">
        <v>98460</v>
      </c>
      <c r="E60" s="34" t="n">
        <v>0</v>
      </c>
      <c r="F60" s="34" t="n">
        <f aca="false">(D60-E60)*0.125</f>
        <v>12307.5</v>
      </c>
      <c r="G60" s="34" t="n">
        <v>2686.92</v>
      </c>
      <c r="H60" s="34" t="n">
        <f aca="false">(D60-E60+F60+G60)*0.005</f>
        <v>567.2721</v>
      </c>
      <c r="I60" s="34" t="n">
        <f aca="false">D60-E60+F60+H60+G60</f>
        <v>114021.6921</v>
      </c>
      <c r="L60" s="36"/>
      <c r="M60" s="36"/>
      <c r="N60" s="36"/>
      <c r="O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L61" s="37"/>
      <c r="M61" s="37"/>
      <c r="N61" s="37"/>
      <c r="O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L62" s="37"/>
      <c r="M62" s="37"/>
      <c r="N62" s="37"/>
      <c r="O62" s="37"/>
    </row>
    <row r="63" customFormat="false" ht="15.75" hidden="false" customHeight="false" outlineLevel="0" collapsed="false">
      <c r="A63" s="145" t="s">
        <v>23</v>
      </c>
      <c r="B63" s="145"/>
      <c r="C63" s="146" t="s">
        <v>24</v>
      </c>
      <c r="D63" s="146" t="s">
        <v>25</v>
      </c>
      <c r="E63" s="146" t="s">
        <v>26</v>
      </c>
      <c r="F63" s="146" t="s">
        <v>27</v>
      </c>
      <c r="G63" s="146" t="s">
        <v>28</v>
      </c>
      <c r="H63" s="146" t="s">
        <v>29</v>
      </c>
      <c r="I63" s="147" t="s">
        <v>30</v>
      </c>
      <c r="L63" s="37"/>
      <c r="M63" s="37"/>
      <c r="N63" s="37"/>
      <c r="O63" s="37"/>
    </row>
    <row r="64" customFormat="false" ht="12.75" hidden="false" customHeight="false" outlineLevel="0" collapsed="false">
      <c r="A64" s="148" t="s">
        <v>130</v>
      </c>
      <c r="B64" s="148" t="s">
        <v>131</v>
      </c>
      <c r="C64" s="149" t="s">
        <v>132</v>
      </c>
      <c r="D64" s="150"/>
      <c r="E64" s="144"/>
      <c r="F64" s="144"/>
      <c r="G64" s="144"/>
      <c r="H64" s="144"/>
      <c r="I64" s="144"/>
      <c r="L64" s="37"/>
      <c r="M64" s="37"/>
      <c r="N64" s="37"/>
      <c r="O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L65" s="37"/>
      <c r="M65" s="37"/>
      <c r="N65" s="37"/>
      <c r="O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1543</v>
      </c>
      <c r="E66" s="34" t="n">
        <v>1100</v>
      </c>
      <c r="F66" s="34" t="n">
        <f aca="false">(D66-E66)*0.125</f>
        <v>12555.375</v>
      </c>
      <c r="G66" s="34" t="n">
        <v>2686.92</v>
      </c>
      <c r="H66" s="34" t="n">
        <f aca="false">(D66-E66+F66+G66)*0.005</f>
        <v>578.426475</v>
      </c>
      <c r="I66" s="34" t="n">
        <f aca="false">D66-E66+F66+H66+G66</f>
        <v>116263.721475</v>
      </c>
      <c r="L66" s="54"/>
      <c r="M66" s="54"/>
      <c r="N66" s="54"/>
      <c r="O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2538</v>
      </c>
      <c r="E67" s="34" t="n">
        <v>1100</v>
      </c>
      <c r="F67" s="34" t="n">
        <f aca="false">(D67-E67)*0.125</f>
        <v>12679.75</v>
      </c>
      <c r="G67" s="34" t="n">
        <v>2686.92</v>
      </c>
      <c r="H67" s="34" t="n">
        <f aca="false">(D67-E67+F67+G67)*0.005</f>
        <v>584.02335</v>
      </c>
      <c r="I67" s="34" t="n">
        <f aca="false">D67-E67+F67+H67+G67</f>
        <v>117388.69335</v>
      </c>
      <c r="L67" s="54"/>
      <c r="M67" s="54"/>
      <c r="N67" s="54"/>
      <c r="O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3035</v>
      </c>
      <c r="E68" s="34" t="n">
        <v>1100</v>
      </c>
      <c r="F68" s="34" t="n">
        <f aca="false">(D68-E68)*0.125</f>
        <v>12741.875</v>
      </c>
      <c r="G68" s="34" t="n">
        <v>2686.92</v>
      </c>
      <c r="H68" s="34" t="n">
        <f aca="false">(D68-E68+F68+G68)*0.005</f>
        <v>586.818975</v>
      </c>
      <c r="I68" s="34" t="n">
        <f aca="false">D68-E68+F68+H68+G68</f>
        <v>117950.613975</v>
      </c>
      <c r="L68" s="54"/>
      <c r="M68" s="54"/>
      <c r="N68" s="54"/>
      <c r="O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4030</v>
      </c>
      <c r="E69" s="34" t="n">
        <v>1100</v>
      </c>
      <c r="F69" s="34" t="n">
        <f aca="false">(D69-E69)*0.125</f>
        <v>12866.25</v>
      </c>
      <c r="G69" s="34" t="n">
        <v>2686.92</v>
      </c>
      <c r="H69" s="34" t="n">
        <f aca="false">(D69-E69+F69+G69)*0.005</f>
        <v>592.41585</v>
      </c>
      <c r="I69" s="34" t="n">
        <f aca="false">D69-E69+F69+H69+G69</f>
        <v>119075.58585</v>
      </c>
      <c r="L69" s="116"/>
      <c r="M69" s="116"/>
      <c r="N69" s="116"/>
      <c r="O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 t="n">
        <v>105622</v>
      </c>
      <c r="E70" s="34" t="n">
        <v>1100</v>
      </c>
      <c r="F70" s="34" t="n">
        <f aca="false">(D70-E70)*0.125</f>
        <v>13065.25</v>
      </c>
      <c r="G70" s="34" t="n">
        <v>2686.92</v>
      </c>
      <c r="H70" s="34" t="n">
        <f aca="false">(D70-E70+F70+G70)*0.005</f>
        <v>601.37085</v>
      </c>
      <c r="I70" s="34" t="n">
        <f aca="false">D70-E70+F70+H70+G70</f>
        <v>120875.54085</v>
      </c>
      <c r="L70" s="40"/>
      <c r="M70" s="40"/>
      <c r="N70" s="40"/>
      <c r="O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 t="n">
        <v>107403</v>
      </c>
      <c r="E71" s="34" t="n">
        <v>1100</v>
      </c>
      <c r="F71" s="34" t="n">
        <f aca="false">(D71-E71)*0.125</f>
        <v>13287.875</v>
      </c>
      <c r="G71" s="34" t="n">
        <v>2686.92</v>
      </c>
      <c r="H71" s="34" t="n">
        <f aca="false">(D71-E71+F71+G71)*0.005</f>
        <v>611.388975</v>
      </c>
      <c r="I71" s="34" t="n">
        <f aca="false">D71-E71+F71+H71+G71</f>
        <v>122889.183975</v>
      </c>
      <c r="L71" s="40"/>
      <c r="M71" s="40"/>
      <c r="N71" s="40"/>
      <c r="O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 t="n">
        <v>101144</v>
      </c>
      <c r="E72" s="34" t="n">
        <v>0</v>
      </c>
      <c r="F72" s="34" t="n">
        <f aca="false">(D72-E72)*0.125</f>
        <v>12643</v>
      </c>
      <c r="G72" s="34" t="n">
        <v>2686.92</v>
      </c>
      <c r="H72" s="34" t="n">
        <f aca="false">(D72-E72+F72+G72)*0.005</f>
        <v>582.3696</v>
      </c>
      <c r="I72" s="34" t="n">
        <f aca="false">D72-E72+F72+H72+G72</f>
        <v>117056.2896</v>
      </c>
      <c r="L72" s="37"/>
      <c r="M72" s="37"/>
      <c r="N72" s="37"/>
      <c r="O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 t="n">
        <v>98359</v>
      </c>
      <c r="E73" s="34" t="n">
        <v>0</v>
      </c>
      <c r="F73" s="34" t="n">
        <f aca="false">(D73-E73)*0.125</f>
        <v>12294.875</v>
      </c>
      <c r="G73" s="34" t="n">
        <v>2686.92</v>
      </c>
      <c r="H73" s="34" t="n">
        <f aca="false">(D73-E73+F73+G73)*0.005</f>
        <v>566.703975</v>
      </c>
      <c r="I73" s="34" t="n">
        <f aca="false">D73-E73+F73+H73+G73</f>
        <v>113907.498975</v>
      </c>
      <c r="L73" s="37"/>
      <c r="M73" s="37"/>
      <c r="N73" s="37"/>
      <c r="O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7812</v>
      </c>
      <c r="E74" s="34" t="n">
        <v>0</v>
      </c>
      <c r="F74" s="34" t="n">
        <f aca="false">(D74-E74)*0.125</f>
        <v>12226.5</v>
      </c>
      <c r="G74" s="34" t="n">
        <v>2686.92</v>
      </c>
      <c r="H74" s="34" t="n">
        <f aca="false">(D74-E74+F74+G74)*0.005</f>
        <v>563.6271</v>
      </c>
      <c r="I74" s="34" t="n">
        <f aca="false">D74-E74+F74+H74+G74</f>
        <v>113289.0471</v>
      </c>
      <c r="L74" s="37"/>
      <c r="M74" s="37"/>
      <c r="N74" s="37"/>
      <c r="O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L75" s="37"/>
      <c r="M75" s="37"/>
      <c r="N75" s="37"/>
      <c r="O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L76" s="37"/>
      <c r="M76" s="37"/>
      <c r="N76" s="37"/>
      <c r="O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L77" s="37"/>
      <c r="M77" s="37"/>
      <c r="N77" s="37"/>
      <c r="O77" s="37"/>
    </row>
    <row r="78" customFormat="false" ht="12.75" hidden="false" customHeight="false" outlineLevel="0" collapsed="false">
      <c r="A78" s="132" t="s">
        <v>153</v>
      </c>
      <c r="B78" s="133" t="s">
        <v>154</v>
      </c>
      <c r="C78" s="83"/>
      <c r="D78" s="84" t="s">
        <v>153</v>
      </c>
      <c r="E78" s="85" t="s">
        <v>154</v>
      </c>
      <c r="F78" s="76"/>
      <c r="G78" s="76"/>
      <c r="H78" s="76"/>
      <c r="I78" s="76"/>
      <c r="L78" s="37"/>
      <c r="M78" s="37"/>
      <c r="N78" s="37"/>
      <c r="O78" s="37"/>
    </row>
    <row r="79" customFormat="false" ht="12.75" hidden="false" customHeight="false" outlineLevel="0" collapsed="false">
      <c r="A79" s="65" t="s">
        <v>155</v>
      </c>
      <c r="B79" s="134" t="n">
        <v>300</v>
      </c>
      <c r="C79" s="83"/>
      <c r="D79" s="88" t="s">
        <v>156</v>
      </c>
      <c r="E79" s="89" t="n">
        <v>300</v>
      </c>
      <c r="F79" s="76"/>
      <c r="G79" s="76"/>
      <c r="H79" s="76"/>
      <c r="I79" s="76"/>
      <c r="L79" s="37"/>
      <c r="M79" s="37"/>
      <c r="N79" s="37"/>
      <c r="O79" s="37"/>
    </row>
    <row r="80" customFormat="false" ht="12.75" hidden="false" customHeight="false" outlineLevel="0" collapsed="false">
      <c r="A80" s="65" t="s">
        <v>157</v>
      </c>
      <c r="B80" s="134" t="n">
        <v>400</v>
      </c>
      <c r="C80" s="83"/>
      <c r="D80" s="88" t="s">
        <v>158</v>
      </c>
      <c r="E80" s="89" t="n">
        <v>400</v>
      </c>
      <c r="F80" s="76"/>
      <c r="G80" s="76"/>
      <c r="H80" s="76"/>
      <c r="I80" s="76"/>
      <c r="L80" s="37"/>
      <c r="M80" s="37"/>
      <c r="N80" s="37"/>
      <c r="O80" s="37"/>
    </row>
    <row r="81" customFormat="false" ht="12.75" hidden="false" customHeight="false" outlineLevel="0" collapsed="false">
      <c r="A81" s="65" t="s">
        <v>159</v>
      </c>
      <c r="B81" s="134" t="n">
        <v>500</v>
      </c>
      <c r="C81" s="83"/>
      <c r="D81" s="88" t="s">
        <v>160</v>
      </c>
      <c r="E81" s="89" t="n">
        <v>500</v>
      </c>
      <c r="F81" s="76"/>
      <c r="G81" s="76"/>
      <c r="H81" s="76"/>
      <c r="I81" s="76"/>
      <c r="L81" s="37"/>
      <c r="M81" s="37"/>
      <c r="N81" s="37"/>
      <c r="O81" s="37"/>
    </row>
    <row r="82" customFormat="false" ht="12.75" hidden="false" customHeight="false" outlineLevel="0" collapsed="false">
      <c r="A82" s="65" t="s">
        <v>161</v>
      </c>
      <c r="B82" s="134" t="n">
        <v>600</v>
      </c>
      <c r="C82" s="83"/>
      <c r="D82" s="88" t="s">
        <v>162</v>
      </c>
      <c r="E82" s="89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65" t="s">
        <v>163</v>
      </c>
      <c r="B83" s="134" t="n">
        <v>700</v>
      </c>
      <c r="C83" s="83"/>
      <c r="D83" s="88" t="s">
        <v>164</v>
      </c>
      <c r="E83" s="89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65" t="s">
        <v>165</v>
      </c>
      <c r="B84" s="134" t="n">
        <v>800</v>
      </c>
      <c r="C84" s="83"/>
      <c r="D84" s="88" t="s">
        <v>166</v>
      </c>
      <c r="E84" s="89" t="n">
        <v>750</v>
      </c>
      <c r="F84" s="76"/>
      <c r="G84" s="76"/>
      <c r="H84" s="76"/>
      <c r="I84" s="76"/>
    </row>
    <row r="85" customFormat="false" ht="13.5" hidden="false" customHeight="false" outlineLevel="0" collapsed="false">
      <c r="A85" s="42" t="s">
        <v>167</v>
      </c>
      <c r="B85" s="135" t="n">
        <v>900</v>
      </c>
      <c r="C85" s="83"/>
      <c r="D85" s="92" t="s">
        <v>168</v>
      </c>
      <c r="E85" s="93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0"/>
  <sheetViews>
    <sheetView showFormulas="false" showGridLines="false" showRowColHeaders="true" showZeros="true" rightToLeft="false" tabSelected="false" showOutlineSymbols="true" defaultGridColor="true" view="normal" topLeftCell="A51" colorId="64" zoomScale="110" zoomScaleNormal="11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21.13"/>
    <col collapsed="false" customWidth="true" hidden="false" outlineLevel="0" max="3" min="3" style="18" width="10.99"/>
    <col collapsed="false" customWidth="true" hidden="false" outlineLevel="0" max="4" min="4" style="18" width="13.28"/>
    <col collapsed="false" customWidth="true" hidden="false" outlineLevel="0" max="5" min="5" style="18" width="11.13"/>
    <col collapsed="false" customWidth="true" hidden="false" outlineLevel="0" max="6" min="6" style="18" width="13.7"/>
    <col collapsed="false" customWidth="true" hidden="false" outlineLevel="0" max="7" min="7" style="18" width="13.99"/>
    <col collapsed="false" customWidth="true" hidden="false" outlineLevel="0" max="8" min="8" style="18" width="14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37" t="s">
        <v>17</v>
      </c>
      <c r="C3" s="137"/>
      <c r="D3" s="137"/>
      <c r="E3" s="137"/>
      <c r="F3" s="137"/>
      <c r="G3" s="137"/>
      <c r="H3" s="137"/>
      <c r="I3" s="19"/>
    </row>
    <row r="4" customFormat="false" ht="12.75" hidden="false" customHeight="false" outlineLevel="0" collapsed="false">
      <c r="A4" s="19"/>
      <c r="B4" s="21" t="s">
        <v>177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100" t="s">
        <v>171</v>
      </c>
      <c r="B6" s="100"/>
      <c r="C6" s="100"/>
      <c r="D6" s="100"/>
      <c r="E6" s="100"/>
      <c r="F6" s="100"/>
      <c r="G6" s="100"/>
      <c r="H6" s="100"/>
      <c r="I6" s="101" t="s">
        <v>180</v>
      </c>
    </row>
    <row r="7" customFormat="false" ht="15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25" t="s">
        <v>21</v>
      </c>
    </row>
    <row r="8" customFormat="false" ht="21" hidden="false" customHeight="false" outlineLevel="0" collapsed="false">
      <c r="A8" s="26" t="s">
        <v>22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3</v>
      </c>
      <c r="B9" s="28"/>
      <c r="C9" s="28" t="s">
        <v>24</v>
      </c>
      <c r="D9" s="28" t="s">
        <v>25</v>
      </c>
      <c r="E9" s="28" t="s">
        <v>26</v>
      </c>
      <c r="F9" s="28" t="s">
        <v>27</v>
      </c>
      <c r="G9" s="28" t="s">
        <v>28</v>
      </c>
      <c r="H9" s="28" t="s">
        <v>29</v>
      </c>
      <c r="I9" s="28" t="s">
        <v>30</v>
      </c>
    </row>
    <row r="10" customFormat="false" ht="12.75" hidden="false" customHeight="false" outlineLevel="0" collapsed="false">
      <c r="A10" s="102" t="s">
        <v>31</v>
      </c>
      <c r="B10" s="32" t="s">
        <v>32</v>
      </c>
      <c r="C10" s="33" t="s">
        <v>33</v>
      </c>
      <c r="D10" s="34" t="n">
        <v>96969</v>
      </c>
      <c r="E10" s="34" t="n">
        <v>1100</v>
      </c>
      <c r="F10" s="34" t="n">
        <f aca="false">(D10-E10)*0.125</f>
        <v>11983.625</v>
      </c>
      <c r="G10" s="34" t="n">
        <v>4190.8</v>
      </c>
      <c r="H10" s="34" t="n">
        <f aca="false">(D10-E10+F10+G10)*0.005</f>
        <v>560.217125</v>
      </c>
      <c r="I10" s="34" t="n">
        <f aca="false">D10-E10+F10+H10+G10</f>
        <v>112603.642125</v>
      </c>
    </row>
    <row r="11" customFormat="false" ht="12.75" hidden="false" customHeight="false" outlineLevel="0" collapsed="false">
      <c r="A11" s="102" t="s">
        <v>31</v>
      </c>
      <c r="B11" s="32" t="s">
        <v>34</v>
      </c>
      <c r="C11" s="33" t="s">
        <v>35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102" t="s">
        <v>31</v>
      </c>
      <c r="B12" s="32" t="s">
        <v>36</v>
      </c>
      <c r="C12" s="33" t="s">
        <v>37</v>
      </c>
      <c r="D12" s="34" t="n">
        <v>97274</v>
      </c>
      <c r="E12" s="34" t="n">
        <v>1100</v>
      </c>
      <c r="F12" s="34" t="n">
        <f aca="false">(D12-E12)*0.125</f>
        <v>12021.75</v>
      </c>
      <c r="G12" s="34" t="n">
        <v>4190.8</v>
      </c>
      <c r="H12" s="34" t="n">
        <f aca="false">(D12-E12+F12+G12)*0.005</f>
        <v>561.93275</v>
      </c>
      <c r="I12" s="34" t="n">
        <f aca="false">D12-E12+F12+H12+G12</f>
        <v>112948.48275</v>
      </c>
      <c r="M12" s="36"/>
      <c r="N12" s="37"/>
      <c r="O12" s="37"/>
      <c r="P12" s="37"/>
    </row>
    <row r="13" customFormat="false" ht="12.75" hidden="false" customHeight="false" outlineLevel="0" collapsed="false">
      <c r="A13" s="102" t="s">
        <v>31</v>
      </c>
      <c r="B13" s="32" t="s">
        <v>38</v>
      </c>
      <c r="C13" s="33" t="s">
        <v>39</v>
      </c>
      <c r="D13" s="34" t="n">
        <v>98169</v>
      </c>
      <c r="E13" s="34" t="n">
        <v>1100</v>
      </c>
      <c r="F13" s="34" t="n">
        <f aca="false">(D13-E13)*0.125</f>
        <v>12133.625</v>
      </c>
      <c r="G13" s="34" t="n">
        <v>4190.8</v>
      </c>
      <c r="H13" s="34" t="n">
        <f aca="false">(D13-E13+F13+G13)*0.005</f>
        <v>566.967125</v>
      </c>
      <c r="I13" s="34" t="n">
        <f aca="false">D13-E13+F13+H13+G13</f>
        <v>113960.392125</v>
      </c>
      <c r="M13" s="36"/>
      <c r="N13" s="37"/>
      <c r="O13" s="37"/>
      <c r="P13" s="37"/>
    </row>
    <row r="14" customFormat="false" ht="12.75" hidden="false" customHeight="false" outlineLevel="0" collapsed="false">
      <c r="A14" s="102" t="s">
        <v>31</v>
      </c>
      <c r="B14" s="32" t="s">
        <v>40</v>
      </c>
      <c r="C14" s="33" t="s">
        <v>41</v>
      </c>
      <c r="D14" s="34" t="n">
        <v>96969</v>
      </c>
      <c r="E14" s="34" t="n">
        <v>1100</v>
      </c>
      <c r="F14" s="34" t="n">
        <f aca="false">(D14-E14)*0.125</f>
        <v>11983.625</v>
      </c>
      <c r="G14" s="34" t="n">
        <v>4190.8</v>
      </c>
      <c r="H14" s="34" t="n">
        <f aca="false">(D14-E14+F14+G14)*0.005</f>
        <v>560.217125</v>
      </c>
      <c r="I14" s="34" t="n">
        <f aca="false">D14-E14+F14+H14+G14</f>
        <v>112603.642125</v>
      </c>
      <c r="M14" s="36"/>
      <c r="N14" s="37"/>
      <c r="O14" s="37"/>
      <c r="P14" s="37"/>
    </row>
    <row r="15" s="38" customFormat="true" ht="12.75" hidden="false" customHeight="false" outlineLevel="0" collapsed="false">
      <c r="A15" s="102" t="s">
        <v>42</v>
      </c>
      <c r="B15" s="32" t="s">
        <v>43</v>
      </c>
      <c r="C15" s="33" t="s">
        <v>39</v>
      </c>
      <c r="D15" s="34" t="n">
        <v>97667</v>
      </c>
      <c r="E15" s="34" t="n">
        <v>1100</v>
      </c>
      <c r="F15" s="34" t="n">
        <f aca="false">(D15-E15)*0.125</f>
        <v>12070.875</v>
      </c>
      <c r="G15" s="34" t="n">
        <v>4190.8</v>
      </c>
      <c r="H15" s="34" t="n">
        <f aca="false">(D15-E15+F15+G15)*0.005</f>
        <v>564.143375</v>
      </c>
      <c r="I15" s="34" t="n">
        <f aca="false">D15-E15+F15+H15+G15</f>
        <v>113392.818375</v>
      </c>
      <c r="M15" s="39"/>
      <c r="N15" s="40"/>
      <c r="O15" s="40"/>
      <c r="P15" s="40"/>
    </row>
    <row r="16" customFormat="false" ht="12.75" hidden="false" customHeight="false" outlineLevel="0" collapsed="false">
      <c r="A16" s="102" t="s">
        <v>44</v>
      </c>
      <c r="B16" s="32" t="s">
        <v>45</v>
      </c>
      <c r="C16" s="33" t="s">
        <v>35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102" t="s">
        <v>46</v>
      </c>
      <c r="B17" s="32" t="s">
        <v>47</v>
      </c>
      <c r="C17" s="33" t="s">
        <v>39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5" hidden="false" customHeight="false" outlineLevel="0" collapsed="false">
      <c r="A18" s="102" t="s">
        <v>48</v>
      </c>
      <c r="B18" s="32" t="s">
        <v>49</v>
      </c>
      <c r="C18" s="33" t="s">
        <v>50</v>
      </c>
      <c r="D18" s="34"/>
      <c r="E18" s="151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102" t="s">
        <v>51</v>
      </c>
      <c r="B19" s="32" t="s">
        <v>52</v>
      </c>
      <c r="C19" s="33" t="s">
        <v>53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1</v>
      </c>
      <c r="B20" s="32" t="s">
        <v>54</v>
      </c>
      <c r="C20" s="33" t="s">
        <v>55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103" t="s">
        <v>56</v>
      </c>
      <c r="B21" s="32" t="s">
        <v>57</v>
      </c>
      <c r="C21" s="33" t="s">
        <v>39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103" t="s">
        <v>56</v>
      </c>
      <c r="B22" s="32" t="s">
        <v>58</v>
      </c>
      <c r="C22" s="33" t="s">
        <v>59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103" t="s">
        <v>56</v>
      </c>
      <c r="B23" s="32" t="s">
        <v>60</v>
      </c>
      <c r="C23" s="33" t="s">
        <v>61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103" t="s">
        <v>56</v>
      </c>
      <c r="B24" s="32" t="s">
        <v>62</v>
      </c>
      <c r="C24" s="33" t="s">
        <v>61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103" t="s">
        <v>56</v>
      </c>
      <c r="B25" s="32" t="s">
        <v>63</v>
      </c>
      <c r="C25" s="33" t="s">
        <v>64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103" t="s">
        <v>56</v>
      </c>
      <c r="B26" s="32" t="s">
        <v>65</v>
      </c>
      <c r="C26" s="33" t="s">
        <v>64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41" t="s">
        <v>56</v>
      </c>
      <c r="B27" s="32" t="s">
        <v>66</v>
      </c>
      <c r="C27" s="33" t="s">
        <v>67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41" t="s">
        <v>56</v>
      </c>
      <c r="B28" s="32" t="s">
        <v>68</v>
      </c>
      <c r="C28" s="33" t="s">
        <v>69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103" t="s">
        <v>70</v>
      </c>
      <c r="B29" s="32" t="s">
        <v>71</v>
      </c>
      <c r="C29" s="33" t="s">
        <v>35</v>
      </c>
      <c r="D29" s="34"/>
      <c r="E29" s="34"/>
      <c r="F29" s="34"/>
      <c r="G29" s="34"/>
      <c r="H29" s="34"/>
      <c r="I29" s="34"/>
      <c r="M29" s="36"/>
      <c r="N29" s="37"/>
      <c r="O29" s="37"/>
      <c r="P29" s="37"/>
    </row>
    <row r="30" customFormat="false" ht="12.75" hidden="false" customHeight="false" outlineLevel="0" collapsed="false">
      <c r="A30" s="103" t="s">
        <v>70</v>
      </c>
      <c r="B30" s="32" t="s">
        <v>72</v>
      </c>
      <c r="C30" s="33" t="s">
        <v>73</v>
      </c>
      <c r="D30" s="34"/>
      <c r="E30" s="34"/>
      <c r="F30" s="34"/>
      <c r="G30" s="34"/>
      <c r="H30" s="34"/>
      <c r="I30" s="34"/>
      <c r="M30" s="36"/>
      <c r="N30" s="37"/>
      <c r="O30" s="37"/>
      <c r="P30" s="37"/>
    </row>
    <row r="31" customFormat="false" ht="12.75" hidden="false" customHeight="false" outlineLevel="0" collapsed="false">
      <c r="A31" s="102" t="s">
        <v>74</v>
      </c>
      <c r="B31" s="32" t="s">
        <v>75</v>
      </c>
      <c r="C31" s="33"/>
      <c r="D31" s="34"/>
      <c r="E31" s="34"/>
      <c r="F31" s="34"/>
      <c r="G31" s="34"/>
      <c r="H31" s="34"/>
      <c r="I31" s="34"/>
      <c r="M31" s="37"/>
      <c r="N31" s="37"/>
      <c r="O31" s="37"/>
      <c r="P31" s="37"/>
    </row>
    <row r="32" customFormat="false" ht="12.75" hidden="false" customHeight="false" outlineLevel="0" collapsed="false">
      <c r="A32" s="102" t="s">
        <v>74</v>
      </c>
      <c r="B32" s="32" t="s">
        <v>76</v>
      </c>
      <c r="C32" s="33"/>
      <c r="D32" s="34"/>
      <c r="E32" s="34"/>
      <c r="F32" s="34"/>
      <c r="G32" s="34"/>
      <c r="H32" s="34"/>
      <c r="I32" s="34"/>
      <c r="M32" s="37"/>
      <c r="N32" s="37"/>
      <c r="O32" s="37"/>
      <c r="P32" s="37"/>
    </row>
    <row r="33" s="37" customFormat="true" ht="15" hidden="false" customHeight="true" outlineLevel="0" collapsed="false">
      <c r="A33" s="51"/>
      <c r="B33" s="66"/>
      <c r="C33" s="104"/>
      <c r="D33" s="68"/>
      <c r="E33" s="68"/>
      <c r="F33" s="68"/>
      <c r="G33" s="68"/>
      <c r="H33" s="68"/>
      <c r="I33" s="68"/>
      <c r="IC33" s="0"/>
    </row>
    <row r="34" customFormat="false" ht="21" hidden="false" customHeight="false" outlineLevel="0" collapsed="false">
      <c r="A34" s="26" t="s">
        <v>77</v>
      </c>
      <c r="B34" s="26"/>
      <c r="C34" s="26"/>
      <c r="D34" s="26"/>
      <c r="E34" s="26"/>
      <c r="F34" s="26"/>
      <c r="G34" s="26"/>
      <c r="H34" s="26"/>
      <c r="I34" s="26"/>
      <c r="M34" s="37"/>
      <c r="N34" s="37"/>
      <c r="O34" s="37"/>
      <c r="P34" s="37"/>
    </row>
    <row r="35" s="50" customFormat="true" ht="15" hidden="false" customHeight="false" outlineLevel="0" collapsed="false">
      <c r="A35" s="28" t="s">
        <v>23</v>
      </c>
      <c r="B35" s="28"/>
      <c r="C35" s="28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8" t="s">
        <v>29</v>
      </c>
      <c r="I35" s="28" t="s">
        <v>30</v>
      </c>
      <c r="M35" s="51"/>
      <c r="N35" s="51"/>
      <c r="O35" s="51"/>
      <c r="P35" s="51"/>
    </row>
    <row r="36" s="53" customFormat="true" ht="12.75" hidden="false" customHeight="false" outlineLevel="0" collapsed="false">
      <c r="A36" s="102" t="s">
        <v>42</v>
      </c>
      <c r="B36" s="32" t="s">
        <v>78</v>
      </c>
      <c r="C36" s="52" t="s">
        <v>79</v>
      </c>
      <c r="D36" s="34" t="n">
        <v>102896</v>
      </c>
      <c r="E36" s="34" t="n">
        <v>1100</v>
      </c>
      <c r="F36" s="34" t="n">
        <f aca="false">(D36-E36)*0.125</f>
        <v>12724.5</v>
      </c>
      <c r="G36" s="34" t="n">
        <v>4190.8</v>
      </c>
      <c r="H36" s="34" t="n">
        <f aca="false">(D36-E36+F36+G36)*0.005</f>
        <v>593.5565</v>
      </c>
      <c r="I36" s="34" t="n">
        <f aca="false">D36-E36+F36+H36+G36</f>
        <v>119304.8565</v>
      </c>
      <c r="M36" s="54"/>
      <c r="N36" s="54"/>
      <c r="O36" s="54"/>
      <c r="P36" s="54"/>
    </row>
    <row r="37" s="53" customFormat="true" ht="12.75" hidden="false" customHeight="false" outlineLevel="0" collapsed="false">
      <c r="A37" s="102" t="s">
        <v>80</v>
      </c>
      <c r="B37" s="32" t="s">
        <v>81</v>
      </c>
      <c r="C37" s="52" t="s">
        <v>82</v>
      </c>
      <c r="D37" s="34" t="n">
        <v>102593</v>
      </c>
      <c r="E37" s="34" t="n">
        <v>1100</v>
      </c>
      <c r="F37" s="34" t="n">
        <f aca="false">(D37-E37)*0.125</f>
        <v>12686.625</v>
      </c>
      <c r="G37" s="34" t="n">
        <v>4190.8</v>
      </c>
      <c r="H37" s="34" t="n">
        <f aca="false">(D37-E37+F37+G37)*0.005</f>
        <v>591.852125</v>
      </c>
      <c r="I37" s="34" t="n">
        <f aca="false">D37-E37+F37+H37+G37</f>
        <v>118962.277125</v>
      </c>
      <c r="M37" s="54"/>
      <c r="N37" s="54"/>
      <c r="O37" s="54"/>
      <c r="P37" s="54"/>
    </row>
    <row r="38" s="53" customFormat="true" ht="12.75" hidden="false" customHeight="false" outlineLevel="0" collapsed="false">
      <c r="A38" s="102" t="s">
        <v>83</v>
      </c>
      <c r="B38" s="32" t="s">
        <v>84</v>
      </c>
      <c r="C38" s="52" t="s">
        <v>85</v>
      </c>
      <c r="D38" s="34" t="n">
        <v>103788</v>
      </c>
      <c r="E38" s="34" t="n">
        <v>1100</v>
      </c>
      <c r="F38" s="34" t="n">
        <f aca="false">(D38-E38)*0.125</f>
        <v>12836</v>
      </c>
      <c r="G38" s="34" t="n">
        <v>4190.8</v>
      </c>
      <c r="H38" s="34" t="n">
        <f aca="false">(D38-E38+F38+G38)*0.005</f>
        <v>598.574</v>
      </c>
      <c r="I38" s="34" t="n">
        <f aca="false">D38-E38+F38+H38+G38</f>
        <v>120313.374</v>
      </c>
      <c r="M38" s="54"/>
      <c r="N38" s="54"/>
      <c r="O38" s="54"/>
      <c r="P38" s="54"/>
    </row>
    <row r="39" customFormat="false" ht="13.5" hidden="false" customHeight="true" outlineLevel="0" collapsed="false">
      <c r="A39" s="102" t="s">
        <v>86</v>
      </c>
      <c r="B39" s="32" t="s">
        <v>87</v>
      </c>
      <c r="C39" s="52" t="s">
        <v>8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102" t="s">
        <v>86</v>
      </c>
      <c r="B40" s="32" t="s">
        <v>89</v>
      </c>
      <c r="C40" s="52" t="s">
        <v>59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102" t="s">
        <v>90</v>
      </c>
      <c r="B41" s="32" t="s">
        <v>91</v>
      </c>
      <c r="C41" s="52" t="s">
        <v>59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102" t="s">
        <v>86</v>
      </c>
      <c r="B42" s="32" t="s">
        <v>92</v>
      </c>
      <c r="C42" s="52" t="s">
        <v>59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102" t="s">
        <v>93</v>
      </c>
      <c r="B43" s="32" t="s">
        <v>94</v>
      </c>
      <c r="C43" s="52" t="s">
        <v>95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customFormat="false" ht="12.75" hidden="false" customHeight="false" outlineLevel="0" collapsed="false">
      <c r="A44" s="102" t="s">
        <v>96</v>
      </c>
      <c r="B44" s="32" t="s">
        <v>97</v>
      </c>
      <c r="C44" s="52" t="s">
        <v>98</v>
      </c>
      <c r="D44" s="34"/>
      <c r="E44" s="34"/>
      <c r="F44" s="34"/>
      <c r="G44" s="34"/>
      <c r="H44" s="34"/>
      <c r="I44" s="34"/>
      <c r="M44" s="37"/>
      <c r="N44" s="37"/>
      <c r="O44" s="37"/>
      <c r="P44" s="37"/>
    </row>
    <row r="45" customFormat="false" ht="12.75" hidden="false" customHeight="false" outlineLevel="0" collapsed="false">
      <c r="A45" s="102" t="s">
        <v>99</v>
      </c>
      <c r="B45" s="32" t="s">
        <v>100</v>
      </c>
      <c r="C45" s="52" t="s">
        <v>101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s="38" customFormat="true" ht="12.75" hidden="false" customHeight="false" outlineLevel="0" collapsed="false">
      <c r="A46" s="102" t="s">
        <v>102</v>
      </c>
      <c r="B46" s="32" t="s">
        <v>103</v>
      </c>
      <c r="C46" s="52" t="s">
        <v>104</v>
      </c>
      <c r="D46" s="34"/>
      <c r="E46" s="34"/>
      <c r="F46" s="34"/>
      <c r="G46" s="34"/>
      <c r="H46" s="34"/>
      <c r="I46" s="34"/>
      <c r="M46" s="40"/>
      <c r="N46" s="40"/>
      <c r="O46" s="40"/>
      <c r="P46" s="40"/>
    </row>
    <row r="47" customFormat="false" ht="12.75" hidden="false" customHeight="false" outlineLevel="0" collapsed="false">
      <c r="A47" s="102" t="s">
        <v>105</v>
      </c>
      <c r="B47" s="32" t="s">
        <v>106</v>
      </c>
      <c r="C47" s="55" t="s">
        <v>107</v>
      </c>
      <c r="D47" s="34" t="n">
        <v>103037</v>
      </c>
      <c r="E47" s="34" t="n">
        <v>1100</v>
      </c>
      <c r="F47" s="34" t="n">
        <f aca="false">(D47-E47)*0.125</f>
        <v>12742.125</v>
      </c>
      <c r="G47" s="34" t="n">
        <v>4190.8</v>
      </c>
      <c r="H47" s="34" t="n">
        <f aca="false">(D47-E47+F47+G47)*0.005</f>
        <v>594.349625</v>
      </c>
      <c r="I47" s="34" t="n">
        <f aca="false">D47-E47+F47+H47+G47</f>
        <v>119464.274625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32" t="s">
        <v>108</v>
      </c>
      <c r="C48" s="55" t="s">
        <v>109</v>
      </c>
      <c r="D48" s="34" t="n">
        <v>103037</v>
      </c>
      <c r="E48" s="34" t="n">
        <v>1100</v>
      </c>
      <c r="F48" s="34" t="n">
        <f aca="false">(D48-E48)*0.125</f>
        <v>12742.125</v>
      </c>
      <c r="G48" s="34" t="n">
        <v>4190.8</v>
      </c>
      <c r="H48" s="34" t="n">
        <f aca="false">(D48-E48+F48+G48)*0.005</f>
        <v>594.349625</v>
      </c>
      <c r="I48" s="34" t="n">
        <f aca="false">D48-E48+F48+H48+G48</f>
        <v>119464.274625</v>
      </c>
      <c r="M48" s="37"/>
      <c r="N48" s="37"/>
      <c r="O48" s="37"/>
      <c r="P48" s="37"/>
    </row>
    <row r="49" customFormat="false" ht="12.75" hidden="false" customHeight="false" outlineLevel="0" collapsed="false">
      <c r="A49" s="102" t="s">
        <v>110</v>
      </c>
      <c r="B49" s="32" t="s">
        <v>111</v>
      </c>
      <c r="C49" s="55" t="s">
        <v>112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102" t="s">
        <v>110</v>
      </c>
      <c r="B50" s="32" t="s">
        <v>113</v>
      </c>
      <c r="C50" s="55" t="s">
        <v>112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102" t="s">
        <v>110</v>
      </c>
      <c r="B51" s="32" t="s">
        <v>114</v>
      </c>
      <c r="C51" s="55" t="s">
        <v>115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2" t="s">
        <v>116</v>
      </c>
      <c r="B52" s="32" t="s">
        <v>117</v>
      </c>
      <c r="C52" s="55" t="s">
        <v>118</v>
      </c>
      <c r="D52" s="34"/>
      <c r="E52" s="34"/>
      <c r="F52" s="34"/>
      <c r="G52" s="34"/>
      <c r="H52" s="34"/>
      <c r="I52" s="34"/>
      <c r="M52" s="37"/>
      <c r="N52" s="37"/>
      <c r="O52" s="37"/>
      <c r="P52" s="37"/>
    </row>
    <row r="53" customFormat="false" ht="12.75" hidden="false" customHeight="false" outlineLevel="0" collapsed="false">
      <c r="A53" s="102" t="s">
        <v>119</v>
      </c>
      <c r="B53" s="32" t="s">
        <v>120</v>
      </c>
      <c r="C53" s="55" t="s">
        <v>121</v>
      </c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113" t="s">
        <v>119</v>
      </c>
      <c r="B54" s="32" t="s">
        <v>122</v>
      </c>
      <c r="C54" s="33" t="s">
        <v>109</v>
      </c>
      <c r="D54" s="58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02" t="s">
        <v>74</v>
      </c>
      <c r="B55" s="32" t="s">
        <v>123</v>
      </c>
      <c r="C55" s="59"/>
      <c r="D55" s="34"/>
      <c r="E55" s="34"/>
      <c r="F55" s="34"/>
      <c r="G55" s="34"/>
      <c r="H55" s="34"/>
      <c r="I55" s="34"/>
      <c r="M55" s="37"/>
      <c r="N55" s="37"/>
      <c r="O55" s="37"/>
      <c r="P55" s="37"/>
    </row>
    <row r="56" customFormat="false" ht="12.75" hidden="false" customHeight="false" outlineLevel="0" collapsed="false">
      <c r="A56" s="102" t="s">
        <v>74</v>
      </c>
      <c r="B56" s="32" t="s">
        <v>124</v>
      </c>
      <c r="C56" s="59"/>
      <c r="D56" s="34"/>
      <c r="E56" s="34"/>
      <c r="F56" s="34"/>
      <c r="G56" s="34"/>
      <c r="H56" s="34"/>
      <c r="I56" s="34"/>
      <c r="M56" s="37"/>
      <c r="N56" s="37"/>
      <c r="O56" s="37"/>
      <c r="P56" s="37"/>
    </row>
    <row r="57" customFormat="false" ht="12.75" hidden="false" customHeight="false" outlineLevel="0" collapsed="false">
      <c r="A57" s="102" t="s">
        <v>74</v>
      </c>
      <c r="B57" s="32" t="s">
        <v>125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2" t="s">
        <v>74</v>
      </c>
      <c r="B58" s="32" t="s">
        <v>126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2.75" hidden="false" customHeight="false" outlineLevel="0" collapsed="false">
      <c r="A59" s="113" t="s">
        <v>74</v>
      </c>
      <c r="B59" s="32" t="s">
        <v>127</v>
      </c>
      <c r="C59" s="59"/>
      <c r="D59" s="34"/>
      <c r="E59" s="34"/>
      <c r="F59" s="34"/>
      <c r="G59" s="34"/>
      <c r="H59" s="34"/>
      <c r="I59" s="34"/>
      <c r="M59" s="36"/>
      <c r="N59" s="36"/>
      <c r="O59" s="36"/>
      <c r="P59" s="36"/>
    </row>
    <row r="60" customFormat="false" ht="12.75" hidden="false" customHeight="false" outlineLevel="0" collapsed="false">
      <c r="A60" s="113" t="s">
        <v>74</v>
      </c>
      <c r="B60" s="32" t="s">
        <v>128</v>
      </c>
      <c r="C60" s="59"/>
      <c r="D60" s="34"/>
      <c r="E60" s="34"/>
      <c r="F60" s="34"/>
      <c r="G60" s="34"/>
      <c r="H60" s="34"/>
      <c r="I60" s="34"/>
      <c r="M60" s="36"/>
      <c r="N60" s="36"/>
      <c r="O60" s="36"/>
      <c r="P60" s="36"/>
    </row>
    <row r="61" customFormat="false" ht="13.5" hidden="false" customHeight="false" outlineLevel="0" collapsed="false">
      <c r="A61" s="51"/>
      <c r="B61" s="114"/>
      <c r="C61" s="83"/>
      <c r="D61" s="76"/>
      <c r="E61" s="76"/>
      <c r="F61" s="76"/>
      <c r="G61" s="76"/>
      <c r="H61" s="76"/>
      <c r="I61" s="76"/>
      <c r="M61" s="37"/>
      <c r="N61" s="37"/>
      <c r="O61" s="37"/>
      <c r="P61" s="37"/>
    </row>
    <row r="62" customFormat="false" ht="21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  <c r="H62" s="26"/>
      <c r="I62" s="26"/>
      <c r="M62" s="37"/>
      <c r="N62" s="37"/>
      <c r="O62" s="37"/>
      <c r="P62" s="37"/>
    </row>
    <row r="63" customFormat="false" ht="15" hidden="false" customHeight="false" outlineLevel="0" collapsed="false">
      <c r="A63" s="28" t="s">
        <v>23</v>
      </c>
      <c r="B63" s="28"/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M63" s="37"/>
      <c r="N63" s="37"/>
      <c r="O63" s="37"/>
      <c r="P63" s="37"/>
    </row>
    <row r="64" customFormat="false" ht="12.75" hidden="false" customHeight="false" outlineLevel="0" collapsed="false">
      <c r="A64" s="71" t="s">
        <v>130</v>
      </c>
      <c r="B64" s="71" t="s">
        <v>131</v>
      </c>
      <c r="C64" s="33" t="s">
        <v>132</v>
      </c>
      <c r="D64" s="58"/>
      <c r="E64" s="34"/>
      <c r="F64" s="34"/>
      <c r="G64" s="34"/>
      <c r="H64" s="34"/>
      <c r="I64" s="34"/>
      <c r="M64" s="37"/>
      <c r="N64" s="37"/>
      <c r="O64" s="37"/>
      <c r="P64" s="37"/>
    </row>
    <row r="65" customFormat="false" ht="12.75" hidden="false" customHeight="false" outlineLevel="0" collapsed="false">
      <c r="A65" s="73" t="s">
        <v>130</v>
      </c>
      <c r="B65" s="73" t="s">
        <v>133</v>
      </c>
      <c r="C65" s="33" t="s">
        <v>134</v>
      </c>
      <c r="D65" s="58"/>
      <c r="E65" s="34"/>
      <c r="F65" s="34"/>
      <c r="G65" s="34"/>
      <c r="H65" s="34"/>
      <c r="I65" s="34"/>
      <c r="M65" s="37"/>
      <c r="N65" s="37"/>
      <c r="O65" s="37"/>
      <c r="P65" s="37"/>
    </row>
    <row r="66" s="53" customFormat="true" ht="12.75" hidden="false" customHeight="false" outlineLevel="0" collapsed="false">
      <c r="A66" s="71" t="s">
        <v>135</v>
      </c>
      <c r="B66" s="71" t="s">
        <v>136</v>
      </c>
      <c r="C66" s="33" t="s">
        <v>79</v>
      </c>
      <c r="D66" s="58" t="n">
        <v>100802</v>
      </c>
      <c r="E66" s="34" t="n">
        <v>1100</v>
      </c>
      <c r="F66" s="34" t="n">
        <f aca="false">(D66-E66)*0.125</f>
        <v>12462.75</v>
      </c>
      <c r="G66" s="34" t="n">
        <v>4190.8</v>
      </c>
      <c r="H66" s="34" t="n">
        <f aca="false">(D66-E66+F66+G66)*0.005</f>
        <v>581.77775</v>
      </c>
      <c r="I66" s="34" t="n">
        <f aca="false">D66-E66+F66+H66+G66</f>
        <v>116937.32775</v>
      </c>
      <c r="J66" s="38"/>
      <c r="M66" s="54"/>
      <c r="N66" s="54"/>
      <c r="O66" s="54"/>
      <c r="P66" s="54"/>
    </row>
    <row r="67" s="53" customFormat="true" ht="12.75" hidden="false" customHeight="false" outlineLevel="0" collapsed="false">
      <c r="A67" s="71" t="s">
        <v>135</v>
      </c>
      <c r="B67" s="71" t="s">
        <v>137</v>
      </c>
      <c r="C67" s="33" t="s">
        <v>138</v>
      </c>
      <c r="D67" s="58" t="n">
        <v>101797</v>
      </c>
      <c r="E67" s="34" t="n">
        <v>1100</v>
      </c>
      <c r="F67" s="34" t="n">
        <f aca="false">(D67-E67)*0.125</f>
        <v>12587.125</v>
      </c>
      <c r="G67" s="34" t="n">
        <v>4190.8</v>
      </c>
      <c r="H67" s="34" t="n">
        <f aca="false">(D67-E67+F67+G67)*0.005</f>
        <v>587.374625</v>
      </c>
      <c r="I67" s="34" t="n">
        <f aca="false">D67-E67+F67+H67+G67</f>
        <v>118062.299625</v>
      </c>
      <c r="M67" s="54"/>
      <c r="N67" s="54"/>
      <c r="O67" s="54"/>
      <c r="P67" s="54"/>
    </row>
    <row r="68" s="53" customFormat="true" ht="12.75" hidden="false" customHeight="false" outlineLevel="0" collapsed="false">
      <c r="A68" s="71" t="s">
        <v>135</v>
      </c>
      <c r="B68" s="71" t="s">
        <v>139</v>
      </c>
      <c r="C68" s="33" t="s">
        <v>138</v>
      </c>
      <c r="D68" s="58" t="n">
        <v>102294</v>
      </c>
      <c r="E68" s="34" t="n">
        <v>1100</v>
      </c>
      <c r="F68" s="34" t="n">
        <f aca="false">(D68-E68)*0.125</f>
        <v>12649.25</v>
      </c>
      <c r="G68" s="34" t="n">
        <v>4190.8</v>
      </c>
      <c r="H68" s="34" t="n">
        <f aca="false">(D68-E68+F68+G68)*0.005</f>
        <v>590.17025</v>
      </c>
      <c r="I68" s="34" t="n">
        <f aca="false">D68-E68+F68+H68+G68</f>
        <v>118624.22025</v>
      </c>
      <c r="M68" s="54"/>
      <c r="N68" s="54"/>
      <c r="O68" s="54"/>
      <c r="P68" s="54"/>
    </row>
    <row r="69" s="115" customFormat="true" ht="12.75" hidden="false" customHeight="false" outlineLevel="0" collapsed="false">
      <c r="A69" s="71" t="s">
        <v>140</v>
      </c>
      <c r="B69" s="71" t="s">
        <v>141</v>
      </c>
      <c r="C69" s="33" t="s">
        <v>142</v>
      </c>
      <c r="D69" s="58" t="n">
        <v>103289</v>
      </c>
      <c r="E69" s="34" t="n">
        <v>1100</v>
      </c>
      <c r="F69" s="34" t="n">
        <f aca="false">(D69-E69)*0.125</f>
        <v>12773.625</v>
      </c>
      <c r="G69" s="34" t="n">
        <v>4190.8</v>
      </c>
      <c r="H69" s="34" t="n">
        <f aca="false">(D69-E69+F69+G69)*0.005</f>
        <v>595.767125</v>
      </c>
      <c r="I69" s="34" t="n">
        <f aca="false">D69-E69+F69+H69+G69</f>
        <v>119749.192125</v>
      </c>
      <c r="M69" s="116"/>
      <c r="N69" s="116"/>
      <c r="O69" s="116"/>
      <c r="P69" s="116"/>
    </row>
    <row r="70" s="38" customFormat="true" ht="12.75" hidden="false" customHeight="false" outlineLevel="0" collapsed="false">
      <c r="A70" s="71" t="s">
        <v>143</v>
      </c>
      <c r="B70" s="71" t="s">
        <v>144</v>
      </c>
      <c r="C70" s="33" t="s">
        <v>145</v>
      </c>
      <c r="D70" s="58"/>
      <c r="E70" s="34"/>
      <c r="F70" s="34"/>
      <c r="G70" s="34"/>
      <c r="H70" s="34"/>
      <c r="I70" s="34"/>
      <c r="J70" s="53"/>
      <c r="M70" s="40"/>
      <c r="N70" s="40"/>
      <c r="O70" s="40"/>
      <c r="P70" s="40"/>
    </row>
    <row r="71" s="38" customFormat="true" ht="12.75" hidden="false" customHeight="false" outlineLevel="0" collapsed="false">
      <c r="A71" s="71" t="s">
        <v>143</v>
      </c>
      <c r="B71" s="71" t="s">
        <v>146</v>
      </c>
      <c r="C71" s="33" t="s">
        <v>145</v>
      </c>
      <c r="D71" s="58"/>
      <c r="E71" s="34"/>
      <c r="F71" s="34"/>
      <c r="G71" s="34"/>
      <c r="H71" s="34"/>
      <c r="I71" s="34"/>
      <c r="J71" s="53"/>
      <c r="M71" s="40"/>
      <c r="N71" s="40"/>
      <c r="O71" s="40"/>
      <c r="P71" s="40"/>
    </row>
    <row r="72" customFormat="false" ht="12.75" hidden="false" customHeight="false" outlineLevel="0" collapsed="false">
      <c r="A72" s="113" t="s">
        <v>74</v>
      </c>
      <c r="B72" s="32" t="s">
        <v>147</v>
      </c>
      <c r="C72" s="59"/>
      <c r="D72" s="34"/>
      <c r="E72" s="34"/>
      <c r="F72" s="34"/>
      <c r="G72" s="34"/>
      <c r="H72" s="34"/>
      <c r="I72" s="34"/>
      <c r="J72" s="38"/>
      <c r="M72" s="37"/>
      <c r="N72" s="37"/>
      <c r="O72" s="37"/>
      <c r="P72" s="37"/>
    </row>
    <row r="73" customFormat="false" ht="12.75" hidden="false" customHeight="false" outlineLevel="0" collapsed="false">
      <c r="A73" s="113" t="s">
        <v>74</v>
      </c>
      <c r="B73" s="32" t="s">
        <v>148</v>
      </c>
      <c r="C73" s="59"/>
      <c r="D73" s="34"/>
      <c r="E73" s="34"/>
      <c r="F73" s="34"/>
      <c r="G73" s="34"/>
      <c r="H73" s="34"/>
      <c r="I73" s="34"/>
      <c r="M73" s="37"/>
      <c r="N73" s="37"/>
      <c r="O73" s="37"/>
      <c r="P73" s="37"/>
    </row>
    <row r="74" customFormat="false" ht="12.75" hidden="false" customHeight="false" outlineLevel="0" collapsed="false">
      <c r="A74" s="113" t="s">
        <v>74</v>
      </c>
      <c r="B74" s="32" t="s">
        <v>149</v>
      </c>
      <c r="C74" s="59"/>
      <c r="D74" s="34" t="n">
        <v>97071</v>
      </c>
      <c r="E74" s="34" t="n">
        <v>0</v>
      </c>
      <c r="F74" s="34" t="n">
        <f aca="false">(D74-E74)*0.125</f>
        <v>12133.875</v>
      </c>
      <c r="G74" s="34" t="n">
        <v>4190.8</v>
      </c>
      <c r="H74" s="34" t="n">
        <f aca="false">(D74-E74+F74+G74)*0.005</f>
        <v>566.978375</v>
      </c>
      <c r="I74" s="34" t="n">
        <f aca="false">D74-E74+F74+H74+G74</f>
        <v>113962.653375</v>
      </c>
      <c r="M74" s="37"/>
      <c r="N74" s="37"/>
      <c r="O74" s="37"/>
      <c r="P74" s="37"/>
    </row>
    <row r="75" customFormat="false" ht="13.5" hidden="false" customHeight="false" outlineLevel="0" collapsed="false">
      <c r="A75" s="117"/>
      <c r="B75" s="118"/>
      <c r="C75" s="119"/>
      <c r="D75" s="120"/>
      <c r="E75" s="120"/>
      <c r="F75" s="68"/>
      <c r="G75" s="68"/>
      <c r="H75" s="68"/>
      <c r="I75" s="68"/>
      <c r="M75" s="37"/>
      <c r="N75" s="37"/>
      <c r="O75" s="37"/>
      <c r="P75" s="37"/>
    </row>
    <row r="76" customFormat="false" ht="15.75" hidden="false" customHeight="false" outlineLevel="0" collapsed="false">
      <c r="A76" s="24" t="s">
        <v>150</v>
      </c>
      <c r="B76" s="24"/>
      <c r="C76" s="24"/>
      <c r="D76" s="24"/>
      <c r="E76" s="24"/>
      <c r="F76" s="76"/>
      <c r="G76" s="76"/>
      <c r="H76" s="76"/>
      <c r="I76" s="76"/>
      <c r="M76" s="37"/>
      <c r="N76" s="37"/>
      <c r="O76" s="37"/>
      <c r="P76" s="37"/>
    </row>
    <row r="77" customFormat="false" ht="15.75" hidden="false" customHeight="false" outlineLevel="0" collapsed="false">
      <c r="A77" s="24" t="s">
        <v>151</v>
      </c>
      <c r="B77" s="24"/>
      <c r="C77" s="78"/>
      <c r="D77" s="79" t="s">
        <v>152</v>
      </c>
      <c r="E77" s="79"/>
      <c r="F77" s="76"/>
      <c r="G77" s="76"/>
      <c r="H77" s="76"/>
      <c r="I77" s="76"/>
      <c r="M77" s="37"/>
      <c r="N77" s="37"/>
      <c r="O77" s="37"/>
      <c r="P77" s="37"/>
    </row>
    <row r="78" customFormat="false" ht="12.75" hidden="false" customHeight="false" outlineLevel="0" collapsed="false">
      <c r="A78" s="121" t="s">
        <v>153</v>
      </c>
      <c r="B78" s="122" t="s">
        <v>154</v>
      </c>
      <c r="C78" s="83"/>
      <c r="D78" s="123" t="s">
        <v>153</v>
      </c>
      <c r="E78" s="123" t="s">
        <v>154</v>
      </c>
      <c r="F78" s="76"/>
      <c r="G78" s="76"/>
      <c r="H78" s="76"/>
      <c r="I78" s="76"/>
      <c r="M78" s="37"/>
      <c r="N78" s="37"/>
      <c r="O78" s="37"/>
      <c r="P78" s="37"/>
    </row>
    <row r="79" customFormat="false" ht="12.75" hidden="false" customHeight="false" outlineLevel="0" collapsed="false">
      <c r="A79" s="124" t="s">
        <v>155</v>
      </c>
      <c r="B79" s="125" t="n">
        <v>300</v>
      </c>
      <c r="C79" s="83"/>
      <c r="D79" s="126" t="s">
        <v>156</v>
      </c>
      <c r="E79" s="127" t="n">
        <v>300</v>
      </c>
      <c r="F79" s="76"/>
      <c r="G79" s="76"/>
      <c r="H79" s="76"/>
      <c r="I79" s="76"/>
      <c r="M79" s="37"/>
      <c r="N79" s="37"/>
      <c r="O79" s="37"/>
      <c r="P79" s="37"/>
    </row>
    <row r="80" customFormat="false" ht="12.75" hidden="false" customHeight="false" outlineLevel="0" collapsed="false">
      <c r="A80" s="124" t="s">
        <v>157</v>
      </c>
      <c r="B80" s="125" t="n">
        <v>400</v>
      </c>
      <c r="C80" s="83"/>
      <c r="D80" s="126" t="s">
        <v>158</v>
      </c>
      <c r="E80" s="127" t="n">
        <v>400</v>
      </c>
      <c r="F80" s="76"/>
      <c r="G80" s="76"/>
      <c r="H80" s="76"/>
      <c r="I80" s="76"/>
      <c r="M80" s="37"/>
      <c r="N80" s="37"/>
      <c r="O80" s="37"/>
      <c r="P80" s="37"/>
    </row>
    <row r="81" customFormat="false" ht="12.75" hidden="false" customHeight="false" outlineLevel="0" collapsed="false">
      <c r="A81" s="124" t="s">
        <v>159</v>
      </c>
      <c r="B81" s="125" t="n">
        <v>500</v>
      </c>
      <c r="C81" s="83"/>
      <c r="D81" s="126" t="s">
        <v>160</v>
      </c>
      <c r="E81" s="127" t="n">
        <v>500</v>
      </c>
      <c r="F81" s="76"/>
      <c r="G81" s="76"/>
      <c r="H81" s="76"/>
      <c r="I81" s="76"/>
      <c r="M81" s="37"/>
      <c r="N81" s="37"/>
      <c r="O81" s="37"/>
      <c r="P81" s="37"/>
    </row>
    <row r="82" customFormat="false" ht="12.75" hidden="false" customHeight="false" outlineLevel="0" collapsed="false">
      <c r="A82" s="124" t="s">
        <v>161</v>
      </c>
      <c r="B82" s="125" t="n">
        <v>600</v>
      </c>
      <c r="C82" s="83"/>
      <c r="D82" s="126" t="s">
        <v>162</v>
      </c>
      <c r="E82" s="127" t="n">
        <v>600</v>
      </c>
      <c r="F82" s="76"/>
      <c r="G82" s="76"/>
      <c r="H82" s="76"/>
      <c r="I82" s="76"/>
    </row>
    <row r="83" customFormat="false" ht="12.75" hidden="false" customHeight="false" outlineLevel="0" collapsed="false">
      <c r="A83" s="124" t="s">
        <v>163</v>
      </c>
      <c r="B83" s="125" t="n">
        <v>700</v>
      </c>
      <c r="C83" s="83"/>
      <c r="D83" s="126" t="s">
        <v>164</v>
      </c>
      <c r="E83" s="127" t="n">
        <v>700</v>
      </c>
      <c r="F83" s="76"/>
      <c r="G83" s="76"/>
      <c r="H83" s="76"/>
      <c r="I83" s="76"/>
    </row>
    <row r="84" customFormat="false" ht="12.75" hidden="false" customHeight="false" outlineLevel="0" collapsed="false">
      <c r="A84" s="124" t="s">
        <v>165</v>
      </c>
      <c r="B84" s="125" t="n">
        <v>800</v>
      </c>
      <c r="C84" s="83"/>
      <c r="D84" s="126" t="s">
        <v>166</v>
      </c>
      <c r="E84" s="127" t="n">
        <v>750</v>
      </c>
      <c r="F84" s="76"/>
      <c r="G84" s="76"/>
      <c r="H84" s="76"/>
      <c r="I84" s="76"/>
    </row>
    <row r="85" customFormat="false" ht="12.75" hidden="false" customHeight="false" outlineLevel="0" collapsed="false">
      <c r="A85" s="128" t="s">
        <v>167</v>
      </c>
      <c r="B85" s="129" t="n">
        <v>900</v>
      </c>
      <c r="C85" s="83"/>
      <c r="D85" s="126" t="s">
        <v>168</v>
      </c>
      <c r="E85" s="127" t="n">
        <v>800</v>
      </c>
      <c r="F85" s="76"/>
      <c r="G85" s="76"/>
      <c r="H85" s="76"/>
      <c r="I85" s="76"/>
    </row>
    <row r="86" customFormat="false" ht="12.75" hidden="false" customHeight="false" outlineLevel="0" collapsed="false">
      <c r="A86" s="51" t="s">
        <v>169</v>
      </c>
      <c r="B86" s="94"/>
      <c r="C86" s="83"/>
      <c r="D86" s="67"/>
      <c r="E86" s="95"/>
      <c r="F86" s="76"/>
      <c r="G86" s="76"/>
      <c r="H86" s="76"/>
      <c r="I86" s="76"/>
    </row>
    <row r="87" customFormat="false" ht="15" hidden="false" customHeight="false" outlineLevel="0" collapsed="false">
      <c r="A87" s="96" t="s">
        <v>13</v>
      </c>
      <c r="B87" s="97"/>
    </row>
    <row r="88" customFormat="false" ht="15" hidden="false" customHeight="false" outlineLevel="0" collapsed="false">
      <c r="A88" s="96" t="s">
        <v>170</v>
      </c>
      <c r="B88" s="97"/>
    </row>
    <row r="90" customFormat="false" ht="12.75" hidden="false" customHeight="true" outlineLevel="0" collapsed="false"/>
    <row r="91" customFormat="false" ht="12.75" hidden="false" customHeight="true" outlineLevel="0" collapsed="false"/>
    <row r="94" customFormat="false" ht="25.5" hidden="false" customHeight="true" outlineLevel="0" collapsed="false"/>
    <row r="100" customFormat="false" ht="12.75" hidden="false" customHeight="false" outlineLevel="0" collapsed="false">
      <c r="A100" s="98"/>
      <c r="B100" s="98"/>
      <c r="C100" s="99"/>
      <c r="D100" s="99"/>
      <c r="E100" s="99"/>
      <c r="F100" s="83"/>
      <c r="G100" s="83"/>
      <c r="H100" s="83"/>
      <c r="I100" s="83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4:I34"/>
    <mergeCell ref="A35:B35"/>
    <mergeCell ref="A62:I62"/>
    <mergeCell ref="A63:B63"/>
    <mergeCell ref="A76:E76"/>
    <mergeCell ref="A77:B77"/>
    <mergeCell ref="D77:E77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URAKHIA4</dc:creator>
  <dc:description/>
  <dc:language>en-US</dc:language>
  <cp:lastModifiedBy>sonam</cp:lastModifiedBy>
  <cp:lastPrinted>2015-05-07T12:49:18Z</cp:lastPrinted>
  <dcterms:modified xsi:type="dcterms:W3CDTF">2015-05-16T06:19:42Z</dcterms:modified>
  <cp:revision>0</cp:revision>
  <dc:subject/>
  <dc:title/>
</cp:coreProperties>
</file>